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Clases 90 y 91" sheetId="1" state="visible" r:id="rId2"/>
    <sheet name="Clases 92 y 93" sheetId="2" state="visible" r:id="rId3"/>
    <sheet name="Clases 94 y posteriores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4">
  <si>
    <t xml:space="preserve">CIRCUITO DE MENORES AÑO 2003</t>
  </si>
  <si>
    <t xml:space="preserve">FEDERACION REGIONAL DE GOLF MAR Y SIERRAS</t>
  </si>
  <si>
    <t xml:space="preserve">RANKING</t>
  </si>
  <si>
    <t xml:space="preserve">NIÑOS CLASES 90 Y 91</t>
  </si>
  <si>
    <t xml:space="preserve">Puesto</t>
  </si>
  <si>
    <t xml:space="preserve">Apellido y Nombre</t>
  </si>
  <si>
    <t xml:space="preserve">CLUB</t>
  </si>
  <si>
    <t xml:space="preserve">Necochea Golf Club</t>
  </si>
  <si>
    <t xml:space="preserve">Sierra de los Padres Golf Club</t>
  </si>
  <si>
    <t xml:space="preserve">Chascomús Country Club</t>
  </si>
  <si>
    <t xml:space="preserve">Valle Escondido Golf Club</t>
  </si>
  <si>
    <t xml:space="preserve">Villa Gesell Golf Club</t>
  </si>
  <si>
    <t xml:space="preserve">Golf Club Santa Teresita</t>
  </si>
  <si>
    <t xml:space="preserve">Tandil Golf Club</t>
  </si>
  <si>
    <t xml:space="preserve">Miramar Links</t>
  </si>
  <si>
    <t xml:space="preserve">Club Mar del Plata Golf Los Acantilados</t>
  </si>
  <si>
    <t xml:space="preserve">Score</t>
  </si>
  <si>
    <t xml:space="preserve">Puntos</t>
  </si>
  <si>
    <t xml:space="preserve">Total</t>
  </si>
  <si>
    <t xml:space="preserve">TOLOSA MARTIN</t>
  </si>
  <si>
    <t xml:space="preserve">MIR</t>
  </si>
  <si>
    <t xml:space="preserve">RUANI MATIAS</t>
  </si>
  <si>
    <t xml:space="preserve">CMDP</t>
  </si>
  <si>
    <t xml:space="preserve">MATHIASSEN NICOLAS</t>
  </si>
  <si>
    <t xml:space="preserve">TGC</t>
  </si>
  <si>
    <t xml:space="preserve">CARBAJO RODRIGO</t>
  </si>
  <si>
    <t xml:space="preserve">NGC</t>
  </si>
  <si>
    <t xml:space="preserve">DOCOBO TOMAS</t>
  </si>
  <si>
    <t xml:space="preserve">TOLOSA AGUSTIN</t>
  </si>
  <si>
    <t xml:space="preserve">RAMBO LISANDRO</t>
  </si>
  <si>
    <t xml:space="preserve">BRANKEVICH IVAN</t>
  </si>
  <si>
    <t xml:space="preserve">MDPGC</t>
  </si>
  <si>
    <t xml:space="preserve">CALVIÑO SANTIAGO</t>
  </si>
  <si>
    <t xml:space="preserve">ARISTIDES FEDERICO</t>
  </si>
  <si>
    <t xml:space="preserve">PULETTI NICOLAS</t>
  </si>
  <si>
    <t xml:space="preserve">CHASC</t>
  </si>
  <si>
    <t xml:space="preserve">GRACIALO JUAN PABLO</t>
  </si>
  <si>
    <t xml:space="preserve">SPGC</t>
  </si>
  <si>
    <t xml:space="preserve">RODRIGUEZ SEBASTIAN</t>
  </si>
  <si>
    <t xml:space="preserve">VEGC</t>
  </si>
  <si>
    <t xml:space="preserve">CREVECOUER GABRIEL</t>
  </si>
  <si>
    <t xml:space="preserve">FELER JULIAN</t>
  </si>
  <si>
    <t xml:space="preserve">OLIVERA LUIS</t>
  </si>
  <si>
    <t xml:space="preserve">CGC</t>
  </si>
  <si>
    <t xml:space="preserve">PAFUNDI ARIEL</t>
  </si>
  <si>
    <t xml:space="preserve">VGGC</t>
  </si>
  <si>
    <t xml:space="preserve">NOVILLO FRUTOS BRAIAN</t>
  </si>
  <si>
    <t xml:space="preserve">ROTONDO RODRIGO</t>
  </si>
  <si>
    <t xml:space="preserve">CARLETTI SANTIAGO</t>
  </si>
  <si>
    <t xml:space="preserve">PELEGRINO PABLO</t>
  </si>
  <si>
    <t xml:space="preserve">GUARESTI DAMIAN</t>
  </si>
  <si>
    <t xml:space="preserve">PICO TERRERO VALERIO</t>
  </si>
  <si>
    <t xml:space="preserve">MUJICA VALENTIN</t>
  </si>
  <si>
    <t xml:space="preserve">HANSSON JULIAN</t>
  </si>
  <si>
    <t xml:space="preserve">HUERGA LUIS</t>
  </si>
  <si>
    <t xml:space="preserve">FERNANDEZ DAGUERRE JOSE</t>
  </si>
  <si>
    <t xml:space="preserve">CSPGB</t>
  </si>
  <si>
    <t xml:space="preserve">ASSUA MARTIN</t>
  </si>
  <si>
    <t xml:space="preserve">SCARPATI JAVIER</t>
  </si>
  <si>
    <t xml:space="preserve">CORTI MADERNA CIRILO</t>
  </si>
  <si>
    <t xml:space="preserve">BERRO MATIAS</t>
  </si>
  <si>
    <t xml:space="preserve">CALO CATRIEL</t>
  </si>
  <si>
    <t xml:space="preserve">VERRIELO FACUNDO</t>
  </si>
  <si>
    <t xml:space="preserve">NIÑAS CLASES 90 Y 91</t>
  </si>
  <si>
    <t xml:space="preserve">PEREZ SANTANDREA  CONSTANZA</t>
  </si>
  <si>
    <t xml:space="preserve">BATILANA MARIANA</t>
  </si>
  <si>
    <t xml:space="preserve">HANSSON FANY</t>
  </si>
  <si>
    <t xml:space="preserve">OVIEDO NATALIA</t>
  </si>
  <si>
    <t xml:space="preserve">CASEY SALOME</t>
  </si>
  <si>
    <t xml:space="preserve">PETROMILLI YELSOMINA</t>
  </si>
  <si>
    <t xml:space="preserve">FUNES CLARA</t>
  </si>
  <si>
    <t xml:space="preserve">LAULHE LOURDES</t>
  </si>
  <si>
    <t xml:space="preserve">CEREDA MELINA</t>
  </si>
  <si>
    <t xml:space="preserve">CHCC</t>
  </si>
  <si>
    <t xml:space="preserve">RUFFA MARIANELA</t>
  </si>
  <si>
    <t xml:space="preserve">ROMERO GUILLERMINA</t>
  </si>
  <si>
    <t xml:space="preserve">DEL POZO JOSEFINA</t>
  </si>
  <si>
    <t xml:space="preserve">NIÑOS CLASES 92 Y 93</t>
  </si>
  <si>
    <t xml:space="preserve">ROMAN BLAS</t>
  </si>
  <si>
    <t xml:space="preserve">CEBOLLERO FRANCISCO</t>
  </si>
  <si>
    <t xml:space="preserve">VITA RODRIGO</t>
  </si>
  <si>
    <t xml:space="preserve">VOGT GERMAN</t>
  </si>
  <si>
    <t xml:space="preserve">FERNANDEZ BAUTISTA</t>
  </si>
  <si>
    <t xml:space="preserve">FERNANDEZ NICOLAS</t>
  </si>
  <si>
    <t xml:space="preserve">RAMBO GASPAR </t>
  </si>
  <si>
    <t xml:space="preserve">BALMACEDA FRANCO</t>
  </si>
  <si>
    <t xml:space="preserve">TRAIANI ALEJO</t>
  </si>
  <si>
    <t xml:space="preserve">MIRA</t>
  </si>
  <si>
    <t xml:space="preserve">SCHROEDER MARTIN</t>
  </si>
  <si>
    <t xml:space="preserve">GIORGETI NICOLAS</t>
  </si>
  <si>
    <t xml:space="preserve">FERREIRA SANTIAGO</t>
  </si>
  <si>
    <t xml:space="preserve">MASTROMARINO MAURO</t>
  </si>
  <si>
    <t xml:space="preserve">DISALIO KALIL</t>
  </si>
  <si>
    <t xml:space="preserve">ROMAN ZUBELDIA ALFONSO</t>
  </si>
  <si>
    <t xml:space="preserve">OLIVERA MARTIN</t>
  </si>
  <si>
    <t xml:space="preserve">SARACENO NICOLAS</t>
  </si>
  <si>
    <t xml:space="preserve">CANEPA FACUNDO</t>
  </si>
  <si>
    <t xml:space="preserve">VILOUTA JULIAN</t>
  </si>
  <si>
    <t xml:space="preserve">QUILLEHAUQUY SIMON</t>
  </si>
  <si>
    <t xml:space="preserve">BORDEU LUCAS</t>
  </si>
  <si>
    <t xml:space="preserve">MASTROMARINO DAMIAN</t>
  </si>
  <si>
    <t xml:space="preserve">GOÑI SEGUNDO</t>
  </si>
  <si>
    <t xml:space="preserve">NIÑAS CLASES 92 Y 93</t>
  </si>
  <si>
    <t xml:space="preserve">CARBAJO RE MANUELA</t>
  </si>
  <si>
    <t xml:space="preserve">STACUL MORA</t>
  </si>
  <si>
    <t xml:space="preserve">LOSCALZO ANA</t>
  </si>
  <si>
    <t xml:space="preserve">MENCHACABASCO JSEFINA</t>
  </si>
  <si>
    <t xml:space="preserve">CORTI MADERNA CORINA</t>
  </si>
  <si>
    <t xml:space="preserve">MARTOS MARIA</t>
  </si>
  <si>
    <t xml:space="preserve">CALIVAR ROCIO</t>
  </si>
  <si>
    <t xml:space="preserve">AMESTOY SAMANTA</t>
  </si>
  <si>
    <t xml:space="preserve">POLETTI MILENA</t>
  </si>
  <si>
    <t xml:space="preserve">BARATZ CAMILA</t>
  </si>
  <si>
    <t xml:space="preserve">VELASCO MARIA EUGENIA</t>
  </si>
  <si>
    <t xml:space="preserve">OVIEDO GISELL</t>
  </si>
  <si>
    <t xml:space="preserve">PASSETTI MARIANA</t>
  </si>
  <si>
    <t xml:space="preserve">ANDUEZA DENIS</t>
  </si>
  <si>
    <t xml:space="preserve">VERIELLO GUILLERMINA</t>
  </si>
  <si>
    <t xml:space="preserve">EGUREN LUCILA</t>
  </si>
  <si>
    <t xml:space="preserve">LARRAÑAGA RITA</t>
  </si>
  <si>
    <t xml:space="preserve">DEL POZO GUILLERMINA</t>
  </si>
  <si>
    <t xml:space="preserve">SPARO IGNACIA</t>
  </si>
  <si>
    <t xml:space="preserve">GRANDIO MARIA L.</t>
  </si>
  <si>
    <t xml:space="preserve">NIÑOS CLASES 94 Y POSTERIORES</t>
  </si>
  <si>
    <t xml:space="preserve">ROMAN JUAN</t>
  </si>
  <si>
    <t xml:space="preserve">PEREZ SANTANDREA JOAQUIN</t>
  </si>
  <si>
    <t xml:space="preserve">BAILONE LUCIANO</t>
  </si>
  <si>
    <t xml:space="preserve">RODINO GONZALO</t>
  </si>
  <si>
    <t xml:space="preserve">HANSSON FEDERICO</t>
  </si>
  <si>
    <t xml:space="preserve">CAPORICCI SANTIAGO</t>
  </si>
  <si>
    <t xml:space="preserve">GUARESTI JAVIER</t>
  </si>
  <si>
    <t xml:space="preserve">SILVA FRANCO</t>
  </si>
  <si>
    <t xml:space="preserve">FERNANDEZ PABLO</t>
  </si>
  <si>
    <t xml:space="preserve">GAIDO FEDERICO</t>
  </si>
  <si>
    <t xml:space="preserve">PORCIEL PATRICIO</t>
  </si>
  <si>
    <t xml:space="preserve">MONTENEGRO JESUS</t>
  </si>
  <si>
    <t xml:space="preserve">RIQUELME DIEGO</t>
  </si>
  <si>
    <t xml:space="preserve">PETROMILLI MARCOS</t>
  </si>
  <si>
    <t xml:space="preserve">DELTIN MANUEL</t>
  </si>
  <si>
    <t xml:space="preserve">CANEPA JUAN MANUEL</t>
  </si>
  <si>
    <t xml:space="preserve">MASTROMARINO LEANDRO</t>
  </si>
  <si>
    <t xml:space="preserve">LOPEZ FRANCISCO</t>
  </si>
  <si>
    <t xml:space="preserve">FERNANDEZ MATIAS</t>
  </si>
  <si>
    <t xml:space="preserve">VALASTRO JOAQUIN</t>
  </si>
  <si>
    <t xml:space="preserve">CALIVAR LEANDRO</t>
  </si>
  <si>
    <t xml:space="preserve">ZANI FACUNDO</t>
  </si>
  <si>
    <t xml:space="preserve">PASCUAL GASTON</t>
  </si>
  <si>
    <t xml:space="preserve">BASCOUGNET GONZALO</t>
  </si>
  <si>
    <t xml:space="preserve">NIÑAS CLASES 94 Y POSTERIORES</t>
  </si>
  <si>
    <t xml:space="preserve">GUARESTI CAMILA</t>
  </si>
  <si>
    <t xml:space="preserve">RODRIGUEZ CAMILA</t>
  </si>
  <si>
    <t xml:space="preserve">HANSSON SABRINA</t>
  </si>
  <si>
    <t xml:space="preserve">SCHROEDER PAULA</t>
  </si>
  <si>
    <t xml:space="preserve">MARIN JULIETA</t>
  </si>
  <si>
    <t xml:space="preserve">CURIA FLORENCIA</t>
  </si>
  <si>
    <t xml:space="preserve">GAGO LUCIA</t>
  </si>
  <si>
    <t xml:space="preserve">CORTI CARLA</t>
  </si>
  <si>
    <t xml:space="preserve">CEBOLLERO PAULA</t>
  </si>
  <si>
    <t xml:space="preserve">ERRECART CATALINA</t>
  </si>
  <si>
    <t xml:space="preserve">ANDUEZA ROCIO</t>
  </si>
  <si>
    <t xml:space="preserve">PICO TERRENO MARTINA</t>
  </si>
  <si>
    <t xml:space="preserve">QUILLEHAUQUY CATALINA</t>
  </si>
  <si>
    <t xml:space="preserve">MENCHACABASCO CATALINA</t>
  </si>
  <si>
    <t xml:space="preserve">LOSCALZO CAM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FFFF9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V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14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5" min="14" style="1" width="10.13"/>
    <col collapsed="false" customWidth="true" hidden="false" outlineLevel="0" max="16" min="16" style="1" width="10.99"/>
    <col collapsed="false" customWidth="true" hidden="false" outlineLevel="0" max="21" min="17" style="1" width="12.99"/>
    <col collapsed="false" customWidth="true" hidden="false" outlineLevel="0" max="22" min="22" style="1" width="11.28"/>
    <col collapsed="false" customWidth="false" hidden="false" outlineLevel="0" max="257" min="2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10" t="s">
        <v>12</v>
      </c>
      <c r="O8" s="10"/>
      <c r="P8" s="9" t="s">
        <v>13</v>
      </c>
      <c r="Q8" s="9"/>
      <c r="R8" s="9" t="s">
        <v>14</v>
      </c>
      <c r="S8" s="9"/>
      <c r="T8" s="11" t="s">
        <v>15</v>
      </c>
      <c r="U8" s="11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0"/>
      <c r="P9" s="9"/>
      <c r="Q9" s="9"/>
      <c r="R9" s="9"/>
      <c r="S9" s="9"/>
      <c r="T9" s="11"/>
      <c r="U9" s="11"/>
    </row>
    <row r="10" customFormat="false" ht="17.25" hidden="false" customHeight="false" outlineLevel="0" collapsed="false">
      <c r="A10" s="12"/>
      <c r="B10" s="12"/>
      <c r="C10" s="13"/>
      <c r="D10" s="14" t="s">
        <v>16</v>
      </c>
      <c r="E10" s="15" t="s">
        <v>17</v>
      </c>
      <c r="F10" s="14" t="s">
        <v>16</v>
      </c>
      <c r="G10" s="15" t="s">
        <v>17</v>
      </c>
      <c r="H10" s="14" t="s">
        <v>16</v>
      </c>
      <c r="I10" s="15" t="s">
        <v>17</v>
      </c>
      <c r="J10" s="14" t="s">
        <v>16</v>
      </c>
      <c r="K10" s="15" t="s">
        <v>17</v>
      </c>
      <c r="L10" s="14" t="s">
        <v>16</v>
      </c>
      <c r="M10" s="15" t="s">
        <v>17</v>
      </c>
      <c r="N10" s="14" t="s">
        <v>16</v>
      </c>
      <c r="O10" s="15" t="s">
        <v>17</v>
      </c>
      <c r="P10" s="14" t="s">
        <v>16</v>
      </c>
      <c r="Q10" s="15" t="s">
        <v>17</v>
      </c>
      <c r="R10" s="14" t="s">
        <v>16</v>
      </c>
      <c r="S10" s="15" t="s">
        <v>17</v>
      </c>
      <c r="T10" s="14" t="s">
        <v>16</v>
      </c>
      <c r="U10" s="15" t="s">
        <v>17</v>
      </c>
      <c r="V10" s="16" t="s">
        <v>18</v>
      </c>
    </row>
    <row r="11" customFormat="false" ht="16.5" hidden="false" customHeight="false" outlineLevel="0" collapsed="false">
      <c r="A11" s="17" t="n">
        <v>1</v>
      </c>
      <c r="B11" s="18" t="s">
        <v>19</v>
      </c>
      <c r="C11" s="19" t="s">
        <v>20</v>
      </c>
      <c r="D11" s="20" t="n">
        <v>45</v>
      </c>
      <c r="E11" s="21" t="n">
        <v>25</v>
      </c>
      <c r="F11" s="20" t="n">
        <v>84</v>
      </c>
      <c r="G11" s="21" t="n">
        <v>25</v>
      </c>
      <c r="H11" s="20" t="n">
        <v>46</v>
      </c>
      <c r="I11" s="21" t="n">
        <v>14.5</v>
      </c>
      <c r="J11" s="20"/>
      <c r="K11" s="21"/>
      <c r="L11" s="20" t="n">
        <v>43</v>
      </c>
      <c r="M11" s="21" t="n">
        <v>22.5</v>
      </c>
      <c r="N11" s="20" t="n">
        <v>39</v>
      </c>
      <c r="O11" s="21" t="n">
        <v>25</v>
      </c>
      <c r="P11" s="20" t="n">
        <v>41</v>
      </c>
      <c r="Q11" s="21" t="n">
        <v>25</v>
      </c>
      <c r="R11" s="20" t="n">
        <v>40</v>
      </c>
      <c r="S11" s="21" t="n">
        <v>25</v>
      </c>
      <c r="T11" s="20" t="n">
        <v>79</v>
      </c>
      <c r="U11" s="21" t="n">
        <v>27.5</v>
      </c>
      <c r="V11" s="22" t="n">
        <f aca="false">SUM(E11,G11+I11+K11+M11+Q11+O11+S11+U11)</f>
        <v>189.5</v>
      </c>
    </row>
    <row r="12" customFormat="false" ht="16.5" hidden="false" customHeight="false" outlineLevel="0" collapsed="false">
      <c r="A12" s="23" t="n">
        <v>2</v>
      </c>
      <c r="B12" s="24" t="s">
        <v>21</v>
      </c>
      <c r="C12" s="25" t="s">
        <v>22</v>
      </c>
      <c r="D12" s="26" t="n">
        <v>46</v>
      </c>
      <c r="E12" s="27" t="n">
        <v>20</v>
      </c>
      <c r="F12" s="26" t="n">
        <v>106</v>
      </c>
      <c r="G12" s="27" t="n">
        <v>10</v>
      </c>
      <c r="H12" s="26" t="n">
        <v>50</v>
      </c>
      <c r="I12" s="27" t="n">
        <v>6</v>
      </c>
      <c r="J12" s="26" t="n">
        <v>47</v>
      </c>
      <c r="K12" s="27" t="n">
        <v>13</v>
      </c>
      <c r="L12" s="26" t="n">
        <v>45</v>
      </c>
      <c r="M12" s="27" t="n">
        <v>16</v>
      </c>
      <c r="N12" s="26" t="n">
        <v>54</v>
      </c>
      <c r="O12" s="28"/>
      <c r="P12" s="26" t="n">
        <v>47</v>
      </c>
      <c r="Q12" s="27" t="n">
        <v>16</v>
      </c>
      <c r="R12" s="26" t="n">
        <v>42</v>
      </c>
      <c r="S12" s="27" t="n">
        <v>18</v>
      </c>
      <c r="T12" s="26" t="n">
        <v>86</v>
      </c>
      <c r="U12" s="27" t="n">
        <v>22</v>
      </c>
      <c r="V12" s="29" t="n">
        <f aca="false">SUM(E12,G12+I12+K12+M12+Q12+O12+S12+U12)</f>
        <v>121</v>
      </c>
    </row>
    <row r="13" customFormat="false" ht="16.5" hidden="false" customHeight="false" outlineLevel="0" collapsed="false">
      <c r="A13" s="23" t="n">
        <v>3</v>
      </c>
      <c r="B13" s="30" t="s">
        <v>23</v>
      </c>
      <c r="C13" s="25" t="s">
        <v>24</v>
      </c>
      <c r="D13" s="26" t="n">
        <v>51</v>
      </c>
      <c r="E13" s="27" t="n">
        <v>10</v>
      </c>
      <c r="F13" s="26"/>
      <c r="G13" s="27"/>
      <c r="H13" s="26" t="n">
        <v>51</v>
      </c>
      <c r="I13" s="27" t="n">
        <v>3</v>
      </c>
      <c r="J13" s="26" t="n">
        <v>42</v>
      </c>
      <c r="K13" s="27" t="n">
        <v>25</v>
      </c>
      <c r="L13" s="26" t="n">
        <v>51</v>
      </c>
      <c r="M13" s="27" t="n">
        <v>8</v>
      </c>
      <c r="N13" s="26" t="n">
        <v>47</v>
      </c>
      <c r="O13" s="27" t="n">
        <v>20</v>
      </c>
      <c r="P13" s="26" t="n">
        <v>45</v>
      </c>
      <c r="Q13" s="27" t="n">
        <v>20</v>
      </c>
      <c r="R13" s="26" t="n">
        <v>44</v>
      </c>
      <c r="S13" s="27" t="n">
        <v>13</v>
      </c>
      <c r="T13" s="26" t="n">
        <v>87</v>
      </c>
      <c r="U13" s="27" t="n">
        <v>17.6</v>
      </c>
      <c r="V13" s="29" t="n">
        <f aca="false">SUM(E13,G13+I13+K13+M13+Q13+O13+S13+U13)</f>
        <v>116.6</v>
      </c>
    </row>
    <row r="14" customFormat="false" ht="16.5" hidden="false" customHeight="false" outlineLevel="0" collapsed="false">
      <c r="A14" s="23" t="n">
        <v>4</v>
      </c>
      <c r="B14" s="30" t="s">
        <v>25</v>
      </c>
      <c r="C14" s="25" t="s">
        <v>26</v>
      </c>
      <c r="D14" s="26" t="n">
        <v>55</v>
      </c>
      <c r="E14" s="27" t="n">
        <v>8</v>
      </c>
      <c r="F14" s="26" t="n">
        <v>112</v>
      </c>
      <c r="G14" s="27" t="n">
        <v>1.5</v>
      </c>
      <c r="H14" s="26"/>
      <c r="I14" s="27"/>
      <c r="J14" s="26" t="n">
        <v>44</v>
      </c>
      <c r="K14" s="27" t="n">
        <v>16</v>
      </c>
      <c r="L14" s="26" t="n">
        <v>56</v>
      </c>
      <c r="M14" s="27" t="n">
        <v>1</v>
      </c>
      <c r="N14" s="26" t="n">
        <v>52</v>
      </c>
      <c r="O14" s="27" t="n">
        <v>10</v>
      </c>
      <c r="P14" s="26" t="n">
        <v>50</v>
      </c>
      <c r="Q14" s="27" t="n">
        <v>11.5</v>
      </c>
      <c r="R14" s="26" t="n">
        <v>42</v>
      </c>
      <c r="S14" s="27" t="n">
        <v>18</v>
      </c>
      <c r="T14" s="26" t="n">
        <v>88</v>
      </c>
      <c r="U14" s="27" t="n">
        <v>14.3</v>
      </c>
      <c r="V14" s="29" t="n">
        <f aca="false">SUM(E14,G14+I14+K14+M14+Q14+O14+S14+U14)</f>
        <v>80.3</v>
      </c>
    </row>
    <row r="15" customFormat="false" ht="16.5" hidden="false" customHeight="false" outlineLevel="0" collapsed="false">
      <c r="A15" s="23" t="n">
        <v>5</v>
      </c>
      <c r="B15" s="30" t="s">
        <v>27</v>
      </c>
      <c r="C15" s="25" t="s">
        <v>24</v>
      </c>
      <c r="D15" s="26"/>
      <c r="E15" s="27"/>
      <c r="F15" s="26"/>
      <c r="G15" s="27"/>
      <c r="H15" s="26"/>
      <c r="I15" s="27"/>
      <c r="J15" s="26" t="n">
        <v>43</v>
      </c>
      <c r="K15" s="27" t="n">
        <v>20</v>
      </c>
      <c r="L15" s="26" t="n">
        <v>53</v>
      </c>
      <c r="M15" s="27" t="n">
        <v>6</v>
      </c>
      <c r="N15" s="26" t="n">
        <v>58</v>
      </c>
      <c r="O15" s="27" t="n">
        <v>0.5</v>
      </c>
      <c r="P15" s="26" t="n">
        <v>51</v>
      </c>
      <c r="Q15" s="27" t="n">
        <v>4.2</v>
      </c>
      <c r="R15" s="26" t="n">
        <v>45</v>
      </c>
      <c r="S15" s="27" t="n">
        <v>10</v>
      </c>
      <c r="T15" s="26" t="n">
        <v>96</v>
      </c>
      <c r="U15" s="27" t="n">
        <v>11</v>
      </c>
      <c r="V15" s="29" t="n">
        <f aca="false">SUM(E15,G15+I15+K15+M15+Q15+O15+S15+U15)</f>
        <v>51.7</v>
      </c>
    </row>
    <row r="16" customFormat="false" ht="16.5" hidden="false" customHeight="false" outlineLevel="0" collapsed="false">
      <c r="A16" s="23" t="n">
        <v>6</v>
      </c>
      <c r="B16" s="30" t="s">
        <v>28</v>
      </c>
      <c r="C16" s="25" t="s">
        <v>20</v>
      </c>
      <c r="D16" s="26" t="n">
        <v>48</v>
      </c>
      <c r="E16" s="27" t="n">
        <v>13</v>
      </c>
      <c r="F16" s="26" t="n">
        <v>101</v>
      </c>
      <c r="G16" s="27" t="n">
        <v>13</v>
      </c>
      <c r="H16" s="26" t="n">
        <v>42</v>
      </c>
      <c r="I16" s="27" t="n">
        <v>20</v>
      </c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6"/>
      <c r="U16" s="27"/>
      <c r="V16" s="29" t="n">
        <f aca="false">SUM(E16,G16+I16+K16+M16+Q16+O16+S16+U16)</f>
        <v>46</v>
      </c>
    </row>
    <row r="17" customFormat="false" ht="16.5" hidden="false" customHeight="false" outlineLevel="0" collapsed="false">
      <c r="A17" s="23" t="n">
        <v>7</v>
      </c>
      <c r="B17" s="30" t="s">
        <v>29</v>
      </c>
      <c r="C17" s="25" t="s">
        <v>26</v>
      </c>
      <c r="D17" s="26"/>
      <c r="E17" s="27"/>
      <c r="F17" s="26" t="n">
        <v>95</v>
      </c>
      <c r="G17" s="27" t="n">
        <v>20</v>
      </c>
      <c r="H17" s="26"/>
      <c r="I17" s="27"/>
      <c r="J17" s="26"/>
      <c r="K17" s="27"/>
      <c r="L17" s="26" t="n">
        <v>50</v>
      </c>
      <c r="M17" s="27" t="n">
        <v>11.5</v>
      </c>
      <c r="N17" s="26"/>
      <c r="O17" s="27"/>
      <c r="P17" s="26" t="n">
        <v>51</v>
      </c>
      <c r="Q17" s="27" t="n">
        <v>4.2</v>
      </c>
      <c r="R17" s="26"/>
      <c r="S17" s="27"/>
      <c r="T17" s="26" t="n">
        <v>99</v>
      </c>
      <c r="U17" s="27" t="n">
        <v>8.8</v>
      </c>
      <c r="V17" s="29" t="n">
        <f aca="false">SUM(E17,G17+I17+K17+M17+Q17+O17+S17+U17)</f>
        <v>44.5</v>
      </c>
    </row>
    <row r="18" customFormat="false" ht="16.5" hidden="false" customHeight="false" outlineLevel="0" collapsed="false">
      <c r="A18" s="23" t="n">
        <v>8</v>
      </c>
      <c r="B18" s="30" t="s">
        <v>30</v>
      </c>
      <c r="C18" s="25" t="s">
        <v>31</v>
      </c>
      <c r="D18" s="26" t="n">
        <v>47</v>
      </c>
      <c r="E18" s="27" t="n">
        <v>16</v>
      </c>
      <c r="F18" s="26" t="n">
        <v>100</v>
      </c>
      <c r="G18" s="27" t="n">
        <v>16</v>
      </c>
      <c r="H18" s="26" t="n">
        <v>47</v>
      </c>
      <c r="I18" s="27" t="n">
        <v>10</v>
      </c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9" t="n">
        <f aca="false">SUM(E18,G18+I18+K18+M18+Q18+O18+S18+U18)</f>
        <v>42</v>
      </c>
    </row>
    <row r="19" customFormat="false" ht="16.5" hidden="false" customHeight="false" outlineLevel="0" collapsed="false">
      <c r="A19" s="23" t="n">
        <v>9</v>
      </c>
      <c r="B19" s="30" t="s">
        <v>32</v>
      </c>
      <c r="C19" s="25" t="s">
        <v>31</v>
      </c>
      <c r="D19" s="26" t="n">
        <v>57</v>
      </c>
      <c r="E19" s="27" t="n">
        <v>2.33</v>
      </c>
      <c r="F19" s="26"/>
      <c r="G19" s="27"/>
      <c r="H19" s="26"/>
      <c r="I19" s="27"/>
      <c r="J19" s="26"/>
      <c r="K19" s="27"/>
      <c r="L19" s="26" t="n">
        <v>43</v>
      </c>
      <c r="M19" s="27" t="n">
        <v>22.5</v>
      </c>
      <c r="N19" s="26"/>
      <c r="O19" s="27"/>
      <c r="P19" s="26"/>
      <c r="Q19" s="27"/>
      <c r="R19" s="26" t="n">
        <v>47</v>
      </c>
      <c r="S19" s="27" t="n">
        <v>6</v>
      </c>
      <c r="T19" s="26"/>
      <c r="U19" s="27"/>
      <c r="V19" s="29" t="n">
        <f aca="false">SUM(E19,G19+I19+K19+M19+Q19+O19+S19+U19)</f>
        <v>30.83</v>
      </c>
    </row>
    <row r="20" customFormat="false" ht="16.5" hidden="false" customHeight="false" outlineLevel="0" collapsed="false">
      <c r="A20" s="23" t="n">
        <v>10</v>
      </c>
      <c r="B20" s="30" t="s">
        <v>33</v>
      </c>
      <c r="C20" s="25" t="s">
        <v>31</v>
      </c>
      <c r="D20" s="26"/>
      <c r="E20" s="27"/>
      <c r="F20" s="26" t="n">
        <v>109</v>
      </c>
      <c r="G20" s="27" t="n">
        <v>7</v>
      </c>
      <c r="H20" s="26"/>
      <c r="I20" s="27"/>
      <c r="J20" s="26"/>
      <c r="K20" s="27"/>
      <c r="L20" s="26"/>
      <c r="M20" s="27"/>
      <c r="N20" s="26"/>
      <c r="O20" s="27"/>
      <c r="P20" s="26" t="n">
        <v>50</v>
      </c>
      <c r="Q20" s="27" t="n">
        <v>11.5</v>
      </c>
      <c r="R20" s="26" t="n">
        <v>50</v>
      </c>
      <c r="S20" s="27" t="n">
        <v>2</v>
      </c>
      <c r="T20" s="26" t="n">
        <v>101</v>
      </c>
      <c r="U20" s="27" t="n">
        <v>6.6</v>
      </c>
      <c r="V20" s="29" t="n">
        <f aca="false">SUM(E20,G20+I20+K20+M20+Q20+O20+S20+U20)</f>
        <v>27.1</v>
      </c>
    </row>
    <row r="21" customFormat="false" ht="16.5" hidden="false" customHeight="false" outlineLevel="0" collapsed="false">
      <c r="A21" s="23" t="n">
        <v>11</v>
      </c>
      <c r="B21" s="30" t="s">
        <v>34</v>
      </c>
      <c r="C21" s="25" t="s">
        <v>35</v>
      </c>
      <c r="D21" s="26"/>
      <c r="E21" s="27"/>
      <c r="F21" s="26"/>
      <c r="G21" s="27"/>
      <c r="H21" s="26" t="n">
        <v>49</v>
      </c>
      <c r="I21" s="27" t="n">
        <v>8</v>
      </c>
      <c r="J21" s="26"/>
      <c r="K21" s="27"/>
      <c r="L21" s="26" t="n">
        <v>55</v>
      </c>
      <c r="M21" s="27" t="n">
        <v>3</v>
      </c>
      <c r="N21" s="26" t="n">
        <v>49</v>
      </c>
      <c r="O21" s="27" t="n">
        <v>14.5</v>
      </c>
      <c r="P21" s="26"/>
      <c r="Q21" s="27"/>
      <c r="R21" s="26"/>
      <c r="S21" s="27"/>
      <c r="T21" s="26"/>
      <c r="U21" s="27"/>
      <c r="V21" s="29" t="n">
        <f aca="false">SUM(E21,G21+I21+K21+M21+Q21+O21+S21+U21)</f>
        <v>25.5</v>
      </c>
    </row>
    <row r="22" customFormat="false" ht="16.5" hidden="false" customHeight="false" outlineLevel="0" collapsed="false">
      <c r="A22" s="23" t="n">
        <v>12</v>
      </c>
      <c r="B22" s="30" t="s">
        <v>36</v>
      </c>
      <c r="C22" s="25" t="s">
        <v>37</v>
      </c>
      <c r="D22" s="26"/>
      <c r="E22" s="27"/>
      <c r="F22" s="26"/>
      <c r="G22" s="27"/>
      <c r="H22" s="26" t="n">
        <v>41</v>
      </c>
      <c r="I22" s="27" t="n">
        <v>25</v>
      </c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9" t="n">
        <f aca="false">SUM(E22,G22+I22+K22+M22+Q22+O22+S22+U22)</f>
        <v>25</v>
      </c>
    </row>
    <row r="23" customFormat="false" ht="16.5" hidden="false" customHeight="false" outlineLevel="0" collapsed="false">
      <c r="A23" s="23" t="n">
        <v>13</v>
      </c>
      <c r="B23" s="24" t="s">
        <v>38</v>
      </c>
      <c r="C23" s="25" t="s">
        <v>39</v>
      </c>
      <c r="D23" s="26" t="n">
        <v>57</v>
      </c>
      <c r="E23" s="27" t="n">
        <v>2.33</v>
      </c>
      <c r="F23" s="26"/>
      <c r="G23" s="27"/>
      <c r="H23" s="26"/>
      <c r="I23" s="27"/>
      <c r="J23" s="26" t="n">
        <v>64</v>
      </c>
      <c r="K23" s="27" t="n">
        <v>1</v>
      </c>
      <c r="L23" s="26"/>
      <c r="M23" s="27"/>
      <c r="N23" s="26" t="n">
        <v>49</v>
      </c>
      <c r="O23" s="27" t="n">
        <v>14.5</v>
      </c>
      <c r="P23" s="26" t="n">
        <v>51</v>
      </c>
      <c r="Q23" s="27" t="n">
        <v>4.2</v>
      </c>
      <c r="R23" s="26"/>
      <c r="S23" s="27"/>
      <c r="T23" s="26"/>
      <c r="U23" s="27"/>
      <c r="V23" s="29" t="n">
        <f aca="false">SUM(E23,G23+I23+K23+M23+Q23+O23+S23+U23)</f>
        <v>22.03</v>
      </c>
    </row>
    <row r="24" customFormat="false" ht="16.5" hidden="false" customHeight="false" outlineLevel="0" collapsed="false">
      <c r="A24" s="23" t="n">
        <v>14</v>
      </c>
      <c r="B24" s="24" t="s">
        <v>40</v>
      </c>
      <c r="C24" s="25" t="s">
        <v>39</v>
      </c>
      <c r="D24" s="26" t="n">
        <v>56</v>
      </c>
      <c r="E24" s="27" t="n">
        <v>6</v>
      </c>
      <c r="F24" s="26"/>
      <c r="G24" s="27"/>
      <c r="H24" s="26"/>
      <c r="I24" s="27"/>
      <c r="J24" s="26" t="n">
        <v>57</v>
      </c>
      <c r="K24" s="27" t="n">
        <v>4</v>
      </c>
      <c r="L24" s="26"/>
      <c r="M24" s="27"/>
      <c r="N24" s="26" t="n">
        <v>54</v>
      </c>
      <c r="O24" s="27" t="n">
        <v>5</v>
      </c>
      <c r="P24" s="26"/>
      <c r="Q24" s="27"/>
      <c r="R24" s="26" t="n">
        <v>51</v>
      </c>
      <c r="S24" s="27" t="n">
        <v>0.5</v>
      </c>
      <c r="T24" s="26"/>
      <c r="U24" s="27"/>
      <c r="V24" s="29" t="n">
        <f aca="false">SUM(E24,G24+I24+K24+M24+Q24+O24+S24+U24)</f>
        <v>15.5</v>
      </c>
    </row>
    <row r="25" customFormat="false" ht="16.5" hidden="false" customHeight="false" outlineLevel="0" collapsed="false">
      <c r="A25" s="23" t="n">
        <v>15</v>
      </c>
      <c r="B25" s="30" t="s">
        <v>41</v>
      </c>
      <c r="C25" s="25" t="s">
        <v>35</v>
      </c>
      <c r="D25" s="26"/>
      <c r="E25" s="27"/>
      <c r="F25" s="26"/>
      <c r="G25" s="27"/>
      <c r="H25" s="26" t="n">
        <v>46</v>
      </c>
      <c r="I25" s="27" t="n">
        <v>14.5</v>
      </c>
      <c r="J25" s="26"/>
      <c r="K25" s="27"/>
      <c r="L25" s="26"/>
      <c r="M25" s="27"/>
      <c r="N25" s="26"/>
      <c r="O25" s="27"/>
      <c r="P25" s="26"/>
      <c r="Q25" s="27"/>
      <c r="R25" s="26"/>
      <c r="S25" s="27"/>
      <c r="T25" s="26"/>
      <c r="U25" s="27"/>
      <c r="V25" s="29" t="n">
        <f aca="false">SUM(E25,G25+I25+K25+M25+Q25+O25+S25+U25)</f>
        <v>14.5</v>
      </c>
    </row>
    <row r="26" customFormat="false" ht="16.5" hidden="false" customHeight="false" outlineLevel="0" collapsed="false">
      <c r="A26" s="23" t="n">
        <v>16</v>
      </c>
      <c r="B26" s="30" t="s">
        <v>42</v>
      </c>
      <c r="C26" s="25" t="s">
        <v>43</v>
      </c>
      <c r="D26" s="26"/>
      <c r="E26" s="27"/>
      <c r="F26" s="26"/>
      <c r="G26" s="27"/>
      <c r="H26" s="26"/>
      <c r="I26" s="27"/>
      <c r="J26" s="26"/>
      <c r="K26" s="27"/>
      <c r="L26" s="26" t="n">
        <v>55</v>
      </c>
      <c r="M26" s="27" t="n">
        <v>3</v>
      </c>
      <c r="N26" s="26" t="n">
        <v>53</v>
      </c>
      <c r="O26" s="27" t="n">
        <v>8</v>
      </c>
      <c r="P26" s="26"/>
      <c r="Q26" s="27"/>
      <c r="R26" s="26"/>
      <c r="S26" s="27"/>
      <c r="T26" s="26" t="n">
        <v>105</v>
      </c>
      <c r="U26" s="27" t="n">
        <v>2.2</v>
      </c>
      <c r="V26" s="29" t="n">
        <f aca="false">SUM(E26,G26+I26+K26+M26+Q26+O26+S26+U26)</f>
        <v>13.2</v>
      </c>
    </row>
    <row r="27" customFormat="false" ht="16.5" hidden="false" customHeight="false" outlineLevel="0" collapsed="false">
      <c r="A27" s="23" t="n">
        <v>17</v>
      </c>
      <c r="B27" s="30" t="s">
        <v>44</v>
      </c>
      <c r="C27" s="25" t="s">
        <v>45</v>
      </c>
      <c r="D27" s="26"/>
      <c r="E27" s="27"/>
      <c r="F27" s="26"/>
      <c r="G27" s="27"/>
      <c r="H27" s="26"/>
      <c r="I27" s="27"/>
      <c r="J27" s="26"/>
      <c r="K27" s="27"/>
      <c r="L27" s="26" t="n">
        <v>50</v>
      </c>
      <c r="M27" s="27" t="n">
        <v>11.5</v>
      </c>
      <c r="N27" s="26"/>
      <c r="O27" s="27"/>
      <c r="P27" s="26"/>
      <c r="Q27" s="27"/>
      <c r="R27" s="26"/>
      <c r="S27" s="27"/>
      <c r="T27" s="26"/>
      <c r="U27" s="27"/>
      <c r="V27" s="29" t="n">
        <f aca="false">SUM(E27,G27+I27+K27+M27+Q27+O27+S27+U27)</f>
        <v>11.5</v>
      </c>
    </row>
    <row r="28" customFormat="false" ht="16.5" hidden="false" customHeight="false" outlineLevel="0" collapsed="false">
      <c r="A28" s="23" t="n">
        <v>18</v>
      </c>
      <c r="B28" s="30" t="s">
        <v>46</v>
      </c>
      <c r="C28" s="25"/>
      <c r="D28" s="26"/>
      <c r="E28" s="27"/>
      <c r="F28" s="26"/>
      <c r="G28" s="27"/>
      <c r="H28" s="26"/>
      <c r="I28" s="27"/>
      <c r="J28" s="26" t="n">
        <v>48</v>
      </c>
      <c r="K28" s="27" t="n">
        <v>10</v>
      </c>
      <c r="L28" s="26"/>
      <c r="M28" s="27"/>
      <c r="N28" s="26"/>
      <c r="O28" s="27"/>
      <c r="P28" s="26"/>
      <c r="Q28" s="27"/>
      <c r="R28" s="26"/>
      <c r="S28" s="27"/>
      <c r="T28" s="26"/>
      <c r="U28" s="27"/>
      <c r="V28" s="29" t="n">
        <f aca="false">SUM(E28,G28+I28+K28+M28+Q28+O28+S28+U28)</f>
        <v>10</v>
      </c>
    </row>
    <row r="29" customFormat="false" ht="16.5" hidden="false" customHeight="false" outlineLevel="0" collapsed="false">
      <c r="A29" s="23" t="n">
        <v>19</v>
      </c>
      <c r="B29" s="30" t="s">
        <v>47</v>
      </c>
      <c r="C29" s="25"/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 t="n">
        <v>46</v>
      </c>
      <c r="S29" s="27" t="n">
        <v>8</v>
      </c>
      <c r="T29" s="26"/>
      <c r="U29" s="27"/>
      <c r="V29" s="29" t="n">
        <f aca="false">SUM(E29,G29+I29+K29+M29+Q29+O29+S29+U29)</f>
        <v>8</v>
      </c>
    </row>
    <row r="30" customFormat="false" ht="16.5" hidden="false" customHeight="false" outlineLevel="0" collapsed="false">
      <c r="A30" s="23" t="n">
        <v>19</v>
      </c>
      <c r="B30" s="30" t="s">
        <v>48</v>
      </c>
      <c r="C30" s="25"/>
      <c r="D30" s="26"/>
      <c r="E30" s="27"/>
      <c r="F30" s="26"/>
      <c r="G30" s="27"/>
      <c r="H30" s="26"/>
      <c r="I30" s="27"/>
      <c r="J30" s="26" t="n">
        <v>54</v>
      </c>
      <c r="K30" s="27" t="n">
        <v>8</v>
      </c>
      <c r="L30" s="26"/>
      <c r="M30" s="27"/>
      <c r="N30" s="26"/>
      <c r="O30" s="27"/>
      <c r="P30" s="26"/>
      <c r="Q30" s="27"/>
      <c r="R30" s="26"/>
      <c r="S30" s="27"/>
      <c r="T30" s="26"/>
      <c r="U30" s="27"/>
      <c r="V30" s="29" t="n">
        <f aca="false">SUM(E30,G30+I30+K30+M30+Q30+O30+S30+U30)</f>
        <v>8</v>
      </c>
    </row>
    <row r="31" customFormat="false" ht="16.5" hidden="false" customHeight="false" outlineLevel="0" collapsed="false">
      <c r="A31" s="23" t="n">
        <v>21</v>
      </c>
      <c r="B31" s="30" t="s">
        <v>49</v>
      </c>
      <c r="C31" s="25" t="s">
        <v>35</v>
      </c>
      <c r="D31" s="26"/>
      <c r="E31" s="27"/>
      <c r="F31" s="26" t="n">
        <v>109</v>
      </c>
      <c r="G31" s="27" t="n">
        <v>7</v>
      </c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6"/>
      <c r="S31" s="27"/>
      <c r="T31" s="26"/>
      <c r="U31" s="27"/>
      <c r="V31" s="29" t="n">
        <f aca="false">SUM(E31,G31+I31+K31+M31+Q31+O31+S31+U31)</f>
        <v>7</v>
      </c>
    </row>
    <row r="32" customFormat="false" ht="16.5" hidden="false" customHeight="false" outlineLevel="0" collapsed="false">
      <c r="A32" s="23" t="n">
        <v>22</v>
      </c>
      <c r="B32" s="30" t="s">
        <v>50</v>
      </c>
      <c r="C32" s="25" t="s">
        <v>26</v>
      </c>
      <c r="D32" s="26"/>
      <c r="E32" s="27"/>
      <c r="F32" s="26"/>
      <c r="G32" s="27"/>
      <c r="H32" s="26" t="n">
        <v>52</v>
      </c>
      <c r="I32" s="27" t="n">
        <v>0.5</v>
      </c>
      <c r="J32" s="26"/>
      <c r="K32" s="27"/>
      <c r="L32" s="26"/>
      <c r="M32" s="27"/>
      <c r="N32" s="26" t="n">
        <v>57</v>
      </c>
      <c r="O32" s="27" t="n">
        <v>2</v>
      </c>
      <c r="P32" s="26" t="n">
        <v>51</v>
      </c>
      <c r="Q32" s="27" t="n">
        <v>4.2</v>
      </c>
      <c r="R32" s="26"/>
      <c r="S32" s="27"/>
      <c r="T32" s="26"/>
      <c r="U32" s="27"/>
      <c r="V32" s="29" t="n">
        <f aca="false">SUM(E32,G32+I32+K32+M32+Q32+O32+S32+U32)</f>
        <v>6.7</v>
      </c>
    </row>
    <row r="33" customFormat="false" ht="16.5" hidden="false" customHeight="false" outlineLevel="0" collapsed="false">
      <c r="A33" s="23" t="n">
        <v>23</v>
      </c>
      <c r="B33" s="30" t="s">
        <v>51</v>
      </c>
      <c r="C33" s="25"/>
      <c r="D33" s="26"/>
      <c r="E33" s="27"/>
      <c r="F33" s="26"/>
      <c r="G33" s="27"/>
      <c r="H33" s="26"/>
      <c r="I33" s="27"/>
      <c r="J33" s="26" t="n">
        <v>55</v>
      </c>
      <c r="K33" s="27" t="n">
        <v>6</v>
      </c>
      <c r="L33" s="26"/>
      <c r="M33" s="27"/>
      <c r="N33" s="26"/>
      <c r="O33" s="27"/>
      <c r="P33" s="26"/>
      <c r="Q33" s="27"/>
      <c r="R33" s="26"/>
      <c r="S33" s="27"/>
      <c r="T33" s="26"/>
      <c r="U33" s="27"/>
      <c r="V33" s="29" t="n">
        <f aca="false">SUM(E33,G33+I33+K33+M33+Q33+O33+S33+U33)</f>
        <v>6</v>
      </c>
    </row>
    <row r="34" customFormat="false" ht="16.5" hidden="false" customHeight="false" outlineLevel="0" collapsed="false">
      <c r="A34" s="23" t="n">
        <v>24</v>
      </c>
      <c r="B34" s="30" t="s">
        <v>52</v>
      </c>
      <c r="C34" s="25"/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 t="n">
        <v>51</v>
      </c>
      <c r="S34" s="27" t="n">
        <v>0.5</v>
      </c>
      <c r="T34" s="26" t="n">
        <v>104</v>
      </c>
      <c r="U34" s="27" t="n">
        <v>4.4</v>
      </c>
      <c r="V34" s="29" t="n">
        <f aca="false">SUM(E34,G34+I34+K34+M34+Q34+O34+S34+U34)</f>
        <v>4.9</v>
      </c>
    </row>
    <row r="35" customFormat="false" ht="16.5" hidden="false" customHeight="false" outlineLevel="0" collapsed="false">
      <c r="A35" s="23" t="n">
        <v>25</v>
      </c>
      <c r="B35" s="30" t="s">
        <v>53</v>
      </c>
      <c r="C35" s="25" t="s">
        <v>39</v>
      </c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  <c r="P35" s="26" t="n">
        <v>51</v>
      </c>
      <c r="Q35" s="27" t="n">
        <v>4.2</v>
      </c>
      <c r="R35" s="26"/>
      <c r="S35" s="27"/>
      <c r="T35" s="26"/>
      <c r="U35" s="27"/>
      <c r="V35" s="29" t="n">
        <f aca="false">SUM(E35,G35+I35+K35+M35+Q35+O35+S35+U35)</f>
        <v>4.2</v>
      </c>
    </row>
    <row r="36" customFormat="false" ht="16.5" hidden="false" customHeight="false" outlineLevel="0" collapsed="false">
      <c r="A36" s="23" t="n">
        <v>26</v>
      </c>
      <c r="B36" s="30" t="s">
        <v>54</v>
      </c>
      <c r="C36" s="25"/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 t="n">
        <v>48</v>
      </c>
      <c r="S36" s="27" t="n">
        <v>4</v>
      </c>
      <c r="T36" s="26"/>
      <c r="U36" s="27"/>
      <c r="V36" s="29" t="n">
        <f aca="false">SUM(E36,G36+I36+K36+M36+Q36+O36+S36+U36)</f>
        <v>4</v>
      </c>
    </row>
    <row r="37" customFormat="false" ht="16.5" hidden="false" customHeight="false" outlineLevel="0" collapsed="false">
      <c r="A37" s="23" t="n">
        <v>26</v>
      </c>
      <c r="B37" s="30" t="s">
        <v>55</v>
      </c>
      <c r="C37" s="25" t="s">
        <v>56</v>
      </c>
      <c r="D37" s="26"/>
      <c r="E37" s="27"/>
      <c r="F37" s="26" t="n">
        <v>111</v>
      </c>
      <c r="G37" s="27" t="n">
        <v>4</v>
      </c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6"/>
      <c r="S37" s="27"/>
      <c r="T37" s="26"/>
      <c r="U37" s="27"/>
      <c r="V37" s="29" t="n">
        <f aca="false">SUM(E37,G37+I37+K37+M37+Q37+O37+S37+U37)</f>
        <v>4</v>
      </c>
    </row>
    <row r="38" customFormat="false" ht="16.5" hidden="false" customHeight="false" outlineLevel="0" collapsed="false">
      <c r="A38" s="23" t="n">
        <v>28</v>
      </c>
      <c r="B38" s="30" t="s">
        <v>57</v>
      </c>
      <c r="C38" s="25"/>
      <c r="D38" s="26"/>
      <c r="E38" s="27"/>
      <c r="F38" s="26"/>
      <c r="G38" s="27"/>
      <c r="H38" s="26" t="n">
        <v>51</v>
      </c>
      <c r="I38" s="27" t="n">
        <v>3</v>
      </c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6"/>
      <c r="U38" s="27"/>
      <c r="V38" s="29" t="n">
        <f aca="false">SUM(E38,G38+I38+K38+M38+Q38+O38+S38+U38)</f>
        <v>3</v>
      </c>
    </row>
    <row r="39" customFormat="false" ht="16.5" hidden="false" customHeight="false" outlineLevel="0" collapsed="false">
      <c r="A39" s="23" t="n">
        <v>29</v>
      </c>
      <c r="B39" s="30" t="s">
        <v>58</v>
      </c>
      <c r="C39" s="25" t="s">
        <v>31</v>
      </c>
      <c r="D39" s="26" t="n">
        <v>57</v>
      </c>
      <c r="E39" s="27" t="n">
        <v>2.33</v>
      </c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7"/>
      <c r="T39" s="26"/>
      <c r="U39" s="27"/>
      <c r="V39" s="29" t="n">
        <f aca="false">SUM(E39,G39+I39+K39+M39+Q39+O39+S39+U39)</f>
        <v>2.33</v>
      </c>
    </row>
    <row r="40" customFormat="false" ht="16.5" hidden="false" customHeight="false" outlineLevel="0" collapsed="false">
      <c r="A40" s="23" t="n">
        <v>30</v>
      </c>
      <c r="B40" s="30" t="s">
        <v>59</v>
      </c>
      <c r="C40" s="25" t="s">
        <v>26</v>
      </c>
      <c r="D40" s="26"/>
      <c r="E40" s="27"/>
      <c r="F40" s="26"/>
      <c r="G40" s="27"/>
      <c r="H40" s="26"/>
      <c r="I40" s="27"/>
      <c r="J40" s="26" t="n">
        <v>58</v>
      </c>
      <c r="K40" s="27" t="n">
        <v>2</v>
      </c>
      <c r="L40" s="26"/>
      <c r="M40" s="27"/>
      <c r="N40" s="26"/>
      <c r="O40" s="27"/>
      <c r="P40" s="26"/>
      <c r="Q40" s="27"/>
      <c r="R40" s="26"/>
      <c r="S40" s="27"/>
      <c r="T40" s="26"/>
      <c r="U40" s="27"/>
      <c r="V40" s="29" t="n">
        <f aca="false">SUM(E40,G40+I40+K40+M40+Q40+O40+S40+U40)</f>
        <v>2</v>
      </c>
    </row>
    <row r="41" customFormat="false" ht="16.5" hidden="false" customHeight="false" outlineLevel="0" collapsed="false">
      <c r="A41" s="23" t="n">
        <v>31</v>
      </c>
      <c r="B41" s="30" t="s">
        <v>60</v>
      </c>
      <c r="C41" s="25" t="s">
        <v>45</v>
      </c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 t="n">
        <v>58</v>
      </c>
      <c r="O41" s="27" t="n">
        <v>0.5</v>
      </c>
      <c r="P41" s="26"/>
      <c r="Q41" s="27"/>
      <c r="R41" s="26"/>
      <c r="S41" s="27"/>
      <c r="T41" s="26" t="n">
        <v>106</v>
      </c>
      <c r="U41" s="27" t="n">
        <v>1.1</v>
      </c>
      <c r="V41" s="29" t="n">
        <f aca="false">SUM(E41,G41+I41+K41+M41+Q41+O41+S41+U41)</f>
        <v>1.6</v>
      </c>
    </row>
    <row r="42" customFormat="false" ht="16.5" hidden="false" customHeight="false" outlineLevel="0" collapsed="false">
      <c r="A42" s="23" t="n">
        <v>32</v>
      </c>
      <c r="B42" s="30" t="s">
        <v>61</v>
      </c>
      <c r="C42" s="25" t="s">
        <v>35</v>
      </c>
      <c r="D42" s="26"/>
      <c r="E42" s="27"/>
      <c r="F42" s="26" t="n">
        <v>112</v>
      </c>
      <c r="G42" s="27" t="n">
        <v>1.5</v>
      </c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9" t="n">
        <f aca="false">SUM(E42,G42+I42+K42+M42+Q42+O42+S42+U42)</f>
        <v>1.5</v>
      </c>
    </row>
    <row r="43" customFormat="false" ht="17.25" hidden="false" customHeight="false" outlineLevel="0" collapsed="false">
      <c r="A43" s="23" t="n">
        <v>33</v>
      </c>
      <c r="B43" s="31" t="s">
        <v>62</v>
      </c>
      <c r="C43" s="32" t="s">
        <v>37</v>
      </c>
      <c r="D43" s="33"/>
      <c r="E43" s="34"/>
      <c r="F43" s="33"/>
      <c r="G43" s="34"/>
      <c r="H43" s="33" t="n">
        <v>52</v>
      </c>
      <c r="I43" s="34" t="n">
        <v>0.5</v>
      </c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3"/>
      <c r="U43" s="34"/>
      <c r="V43" s="35" t="n">
        <f aca="false">SUM(E43,G43+I43+K43+M43+Q43+O43+S43+U43)</f>
        <v>0.5</v>
      </c>
    </row>
    <row r="44" customFormat="false" ht="16.5" hidden="false" customHeight="false" outlineLevel="0" collapsed="false">
      <c r="E44" s="36"/>
      <c r="G44" s="36"/>
      <c r="I44" s="36"/>
      <c r="K44" s="36"/>
      <c r="M44" s="36"/>
      <c r="O44" s="36"/>
      <c r="Q44" s="36"/>
      <c r="S44" s="36"/>
      <c r="T44" s="36"/>
      <c r="U44" s="36"/>
      <c r="V44" s="36"/>
    </row>
    <row r="45" customFormat="false" ht="16.5" hidden="false" customHeight="false" outlineLevel="0" collapsed="false">
      <c r="B45" s="37"/>
      <c r="C45" s="38"/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8"/>
      <c r="O45" s="39"/>
      <c r="P45" s="38"/>
      <c r="Q45" s="39"/>
      <c r="R45" s="39"/>
      <c r="S45" s="39"/>
      <c r="T45" s="39"/>
      <c r="U45" s="39"/>
    </row>
    <row r="46" customFormat="false" ht="16.5" hidden="false" customHeight="false" outlineLevel="0" collapsed="false">
      <c r="B46" s="37"/>
      <c r="C46" s="38"/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8"/>
      <c r="O46" s="39"/>
      <c r="P46" s="38"/>
      <c r="Q46" s="39"/>
      <c r="R46" s="39"/>
      <c r="S46" s="39"/>
      <c r="T46" s="39"/>
      <c r="U46" s="39"/>
    </row>
    <row r="47" customFormat="false" ht="16.5" hidden="false" customHeight="false" outlineLevel="0" collapsed="false">
      <c r="B47" s="37"/>
      <c r="C47" s="38"/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8"/>
      <c r="O47" s="39"/>
      <c r="P47" s="38"/>
      <c r="Q47" s="39"/>
      <c r="R47" s="39"/>
      <c r="S47" s="39"/>
      <c r="T47" s="39"/>
      <c r="U47" s="39"/>
    </row>
    <row r="48" customFormat="false" ht="16.5" hidden="false" customHeight="false" outlineLevel="0" collapsed="false">
      <c r="B48" s="37"/>
      <c r="C48" s="38"/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8"/>
      <c r="O48" s="39"/>
      <c r="P48" s="38"/>
      <c r="Q48" s="39"/>
      <c r="R48" s="39"/>
      <c r="S48" s="39"/>
      <c r="T48" s="39"/>
      <c r="U48" s="39"/>
    </row>
    <row r="49" customFormat="false" ht="16.5" hidden="false" customHeight="false" outlineLevel="0" collapsed="false">
      <c r="B49" s="37"/>
      <c r="C49" s="38"/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8"/>
      <c r="O49" s="39"/>
      <c r="P49" s="38"/>
      <c r="Q49" s="39"/>
      <c r="R49" s="39"/>
      <c r="S49" s="39"/>
      <c r="T49" s="39"/>
      <c r="U49" s="39"/>
    </row>
    <row r="50" customFormat="false" ht="16.5" hidden="false" customHeight="false" outlineLevel="0" collapsed="false">
      <c r="B50" s="37"/>
      <c r="C50" s="38"/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8"/>
      <c r="O50" s="39"/>
      <c r="P50" s="38"/>
      <c r="Q50" s="39"/>
      <c r="R50" s="39"/>
      <c r="S50" s="39"/>
      <c r="T50" s="39"/>
      <c r="U50" s="39"/>
    </row>
    <row r="51" customFormat="false" ht="16.5" hidden="false" customHeight="false" outlineLevel="0" collapsed="false">
      <c r="B51" s="37"/>
      <c r="C51" s="38"/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8"/>
      <c r="O51" s="39"/>
      <c r="P51" s="38"/>
      <c r="Q51" s="39"/>
      <c r="R51" s="39"/>
      <c r="S51" s="39"/>
      <c r="T51" s="39"/>
      <c r="U51" s="39"/>
    </row>
    <row r="52" customFormat="false" ht="16.5" hidden="false" customHeight="false" outlineLevel="0" collapsed="false">
      <c r="B52" s="37"/>
      <c r="C52" s="38"/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8"/>
      <c r="O52" s="39"/>
      <c r="P52" s="38"/>
      <c r="Q52" s="39"/>
      <c r="R52" s="39"/>
      <c r="S52" s="39"/>
      <c r="T52" s="39"/>
      <c r="U52" s="39"/>
    </row>
    <row r="53" customFormat="false" ht="16.5" hidden="false" customHeight="false" outlineLevel="0" collapsed="false">
      <c r="B53" s="37"/>
      <c r="C53" s="38"/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8"/>
      <c r="O53" s="39"/>
      <c r="P53" s="38"/>
      <c r="Q53" s="39"/>
      <c r="R53" s="39"/>
      <c r="S53" s="39"/>
      <c r="T53" s="39"/>
      <c r="U53" s="39"/>
    </row>
    <row r="54" customFormat="false" ht="16.5" hidden="false" customHeight="false" outlineLevel="0" collapsed="false">
      <c r="B54" s="37"/>
      <c r="C54" s="38"/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8"/>
      <c r="O54" s="39"/>
      <c r="P54" s="38"/>
      <c r="Q54" s="39"/>
      <c r="R54" s="39"/>
      <c r="S54" s="39"/>
      <c r="T54" s="39"/>
      <c r="U54" s="39"/>
    </row>
    <row r="55" customFormat="false" ht="17.25" hidden="false" customHeight="false" outlineLevel="0" collapsed="false">
      <c r="B55" s="37"/>
      <c r="C55" s="38"/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8"/>
      <c r="O55" s="39"/>
      <c r="P55" s="38"/>
      <c r="Q55" s="39"/>
      <c r="R55" s="39"/>
      <c r="S55" s="39"/>
      <c r="T55" s="39"/>
      <c r="U55" s="39"/>
    </row>
    <row r="56" customFormat="false" ht="23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24" hidden="false" customHeight="fals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7.25" hidden="false" customHeight="false" outlineLevel="0" collapsed="false"/>
    <row r="59" customFormat="false" ht="20.2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7.25" hidden="false" customHeight="false" outlineLevel="0" collapsed="false"/>
    <row r="61" customFormat="false" ht="20.25" hidden="false" customHeight="false" outlineLevel="0" collapsed="false">
      <c r="A61" s="5" t="s">
        <v>6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7.25" hidden="false" customHeight="false" outlineLevel="0" collapsed="false"/>
    <row r="63" customFormat="false" ht="16.5" hidden="false" customHeight="true" outlineLevel="0" collapsed="false">
      <c r="A63" s="6" t="s">
        <v>4</v>
      </c>
      <c r="B63" s="6" t="s">
        <v>5</v>
      </c>
      <c r="C63" s="7" t="s">
        <v>6</v>
      </c>
      <c r="D63" s="8" t="s">
        <v>7</v>
      </c>
      <c r="E63" s="8"/>
      <c r="F63" s="8" t="s">
        <v>8</v>
      </c>
      <c r="G63" s="8"/>
      <c r="H63" s="8" t="s">
        <v>9</v>
      </c>
      <c r="I63" s="8"/>
      <c r="J63" s="8" t="s">
        <v>10</v>
      </c>
      <c r="K63" s="8"/>
      <c r="L63" s="9" t="s">
        <v>11</v>
      </c>
      <c r="M63" s="9"/>
      <c r="N63" s="10" t="s">
        <v>12</v>
      </c>
      <c r="O63" s="10"/>
      <c r="P63" s="9" t="s">
        <v>13</v>
      </c>
      <c r="Q63" s="9"/>
      <c r="R63" s="9" t="s">
        <v>14</v>
      </c>
      <c r="S63" s="9"/>
      <c r="T63" s="11" t="s">
        <v>15</v>
      </c>
      <c r="U63" s="11"/>
    </row>
    <row r="64" customFormat="false" ht="17.25" hidden="false" customHeight="false" outlineLevel="0" collapsed="false">
      <c r="A64" s="6"/>
      <c r="B64" s="6"/>
      <c r="C64" s="7"/>
      <c r="D64" s="8"/>
      <c r="E64" s="8"/>
      <c r="F64" s="8"/>
      <c r="G64" s="8"/>
      <c r="H64" s="8"/>
      <c r="I64" s="8"/>
      <c r="J64" s="8"/>
      <c r="K64" s="8"/>
      <c r="L64" s="9"/>
      <c r="M64" s="9"/>
      <c r="N64" s="10"/>
      <c r="O64" s="10"/>
      <c r="P64" s="9"/>
      <c r="Q64" s="9"/>
      <c r="R64" s="9"/>
      <c r="S64" s="9"/>
      <c r="T64" s="11"/>
      <c r="U64" s="11"/>
    </row>
    <row r="65" customFormat="false" ht="17.25" hidden="false" customHeight="false" outlineLevel="0" collapsed="false">
      <c r="A65" s="12"/>
      <c r="B65" s="12"/>
      <c r="C65" s="13"/>
      <c r="D65" s="14" t="s">
        <v>16</v>
      </c>
      <c r="E65" s="15" t="s">
        <v>17</v>
      </c>
      <c r="F65" s="14" t="s">
        <v>16</v>
      </c>
      <c r="G65" s="15" t="s">
        <v>17</v>
      </c>
      <c r="H65" s="14" t="s">
        <v>16</v>
      </c>
      <c r="I65" s="15" t="s">
        <v>17</v>
      </c>
      <c r="J65" s="14" t="s">
        <v>16</v>
      </c>
      <c r="K65" s="15" t="s">
        <v>17</v>
      </c>
      <c r="L65" s="14" t="s">
        <v>16</v>
      </c>
      <c r="M65" s="15" t="s">
        <v>17</v>
      </c>
      <c r="N65" s="14" t="s">
        <v>16</v>
      </c>
      <c r="O65" s="15" t="s">
        <v>17</v>
      </c>
      <c r="P65" s="14" t="s">
        <v>16</v>
      </c>
      <c r="Q65" s="15" t="s">
        <v>17</v>
      </c>
      <c r="R65" s="14" t="s">
        <v>16</v>
      </c>
      <c r="S65" s="15" t="s">
        <v>17</v>
      </c>
      <c r="T65" s="14" t="s">
        <v>16</v>
      </c>
      <c r="U65" s="15" t="s">
        <v>17</v>
      </c>
      <c r="V65" s="16" t="s">
        <v>18</v>
      </c>
    </row>
    <row r="66" customFormat="false" ht="16.5" hidden="false" customHeight="false" outlineLevel="0" collapsed="false">
      <c r="A66" s="17" t="n">
        <v>1</v>
      </c>
      <c r="B66" s="40" t="s">
        <v>64</v>
      </c>
      <c r="C66" s="19" t="s">
        <v>24</v>
      </c>
      <c r="D66" s="20" t="n">
        <v>60</v>
      </c>
      <c r="E66" s="21" t="n">
        <v>25</v>
      </c>
      <c r="F66" s="20" t="n">
        <v>125</v>
      </c>
      <c r="G66" s="21" t="n">
        <v>20</v>
      </c>
      <c r="H66" s="20" t="n">
        <v>47</v>
      </c>
      <c r="I66" s="21" t="n">
        <v>25</v>
      </c>
      <c r="J66" s="20" t="n">
        <v>59</v>
      </c>
      <c r="K66" s="21" t="n">
        <v>25</v>
      </c>
      <c r="L66" s="20" t="n">
        <v>55</v>
      </c>
      <c r="M66" s="21" t="n">
        <v>25</v>
      </c>
      <c r="N66" s="20" t="n">
        <v>54</v>
      </c>
      <c r="O66" s="21" t="n">
        <v>25</v>
      </c>
      <c r="P66" s="20" t="n">
        <v>58</v>
      </c>
      <c r="Q66" s="21" t="n">
        <v>20</v>
      </c>
      <c r="R66" s="20"/>
      <c r="S66" s="21"/>
      <c r="T66" s="20" t="n">
        <v>105</v>
      </c>
      <c r="U66" s="21" t="n">
        <v>22</v>
      </c>
      <c r="V66" s="22" t="n">
        <f aca="false">SUM(E66,G66+I66+K66+M66+Q66+O66+S66+U66)</f>
        <v>187</v>
      </c>
    </row>
    <row r="67" customFormat="false" ht="16.5" hidden="false" customHeight="false" outlineLevel="0" collapsed="false">
      <c r="A67" s="23" t="n">
        <v>2</v>
      </c>
      <c r="B67" s="24" t="s">
        <v>65</v>
      </c>
      <c r="C67" s="25" t="s">
        <v>43</v>
      </c>
      <c r="D67" s="26"/>
      <c r="E67" s="27"/>
      <c r="F67" s="26"/>
      <c r="G67" s="27"/>
      <c r="H67" s="26"/>
      <c r="I67" s="27"/>
      <c r="J67" s="26"/>
      <c r="K67" s="27"/>
      <c r="L67" s="26"/>
      <c r="M67" s="27"/>
      <c r="N67" s="26" t="n">
        <v>60</v>
      </c>
      <c r="O67" s="27" t="n">
        <v>20</v>
      </c>
      <c r="P67" s="26" t="n">
        <v>54</v>
      </c>
      <c r="Q67" s="27" t="n">
        <v>25</v>
      </c>
      <c r="R67" s="26" t="n">
        <v>59</v>
      </c>
      <c r="S67" s="27" t="n">
        <v>22.5</v>
      </c>
      <c r="T67" s="26" t="n">
        <v>111</v>
      </c>
      <c r="U67" s="27" t="n">
        <v>17.6</v>
      </c>
      <c r="V67" s="29" t="n">
        <f aca="false">SUM(E67,G67+I67+K67+M67+Q67+O67+S67+U67)</f>
        <v>85.1</v>
      </c>
    </row>
    <row r="68" customFormat="false" ht="16.5" hidden="false" customHeight="false" outlineLevel="0" collapsed="false">
      <c r="A68" s="23" t="n">
        <v>3</v>
      </c>
      <c r="B68" s="24" t="s">
        <v>66</v>
      </c>
      <c r="C68" s="25" t="s">
        <v>39</v>
      </c>
      <c r="D68" s="26"/>
      <c r="E68" s="27"/>
      <c r="F68" s="26" t="n">
        <v>146</v>
      </c>
      <c r="G68" s="27" t="n">
        <v>13</v>
      </c>
      <c r="H68" s="26"/>
      <c r="I68" s="27"/>
      <c r="J68" s="26"/>
      <c r="K68" s="27"/>
      <c r="L68" s="26"/>
      <c r="M68" s="27"/>
      <c r="N68" s="26"/>
      <c r="O68" s="27"/>
      <c r="P68" s="26" t="n">
        <v>64</v>
      </c>
      <c r="Q68" s="27" t="n">
        <v>14.5</v>
      </c>
      <c r="R68" s="26" t="n">
        <v>59</v>
      </c>
      <c r="S68" s="27" t="n">
        <v>22.5</v>
      </c>
      <c r="T68" s="26" t="n">
        <v>102</v>
      </c>
      <c r="U68" s="27" t="n">
        <v>27.5</v>
      </c>
      <c r="V68" s="29" t="n">
        <f aca="false">SUM(E68,G68+I68+K68+M68+Q68+O68+S68+U68)</f>
        <v>77.5</v>
      </c>
    </row>
    <row r="69" customFormat="false" ht="16.5" hidden="false" customHeight="false" outlineLevel="0" collapsed="false">
      <c r="A69" s="23" t="n">
        <v>4</v>
      </c>
      <c r="B69" s="24" t="s">
        <v>67</v>
      </c>
      <c r="C69" s="25" t="s">
        <v>22</v>
      </c>
      <c r="D69" s="26"/>
      <c r="E69" s="27"/>
      <c r="F69" s="26"/>
      <c r="G69" s="27"/>
      <c r="H69" s="26"/>
      <c r="I69" s="27"/>
      <c r="J69" s="26" t="n">
        <v>76</v>
      </c>
      <c r="K69" s="27" t="n">
        <v>20</v>
      </c>
      <c r="L69" s="26" t="n">
        <v>78</v>
      </c>
      <c r="M69" s="27" t="n">
        <v>13</v>
      </c>
      <c r="N69" s="26" t="n">
        <v>81</v>
      </c>
      <c r="O69" s="27" t="n">
        <v>10</v>
      </c>
      <c r="P69" s="26"/>
      <c r="Q69" s="27"/>
      <c r="R69" s="26" t="n">
        <v>75</v>
      </c>
      <c r="S69" s="27" t="n">
        <v>10</v>
      </c>
      <c r="T69" s="26" t="n">
        <v>133</v>
      </c>
      <c r="U69" s="27" t="n">
        <v>11</v>
      </c>
      <c r="V69" s="29" t="n">
        <f aca="false">SUM(E69,G69+I69+K69+M69+Q69+O69+S69+U69)</f>
        <v>64</v>
      </c>
    </row>
    <row r="70" customFormat="false" ht="16.5" hidden="false" customHeight="false" outlineLevel="0" collapsed="false">
      <c r="A70" s="23" t="n">
        <v>5</v>
      </c>
      <c r="B70" s="24" t="s">
        <v>68</v>
      </c>
      <c r="C70" s="25" t="s">
        <v>39</v>
      </c>
      <c r="D70" s="26"/>
      <c r="E70" s="27"/>
      <c r="F70" s="26"/>
      <c r="G70" s="27"/>
      <c r="H70" s="26"/>
      <c r="I70" s="27"/>
      <c r="J70" s="26"/>
      <c r="K70" s="27"/>
      <c r="L70" s="26" t="n">
        <v>76</v>
      </c>
      <c r="M70" s="27" t="n">
        <v>16</v>
      </c>
      <c r="N70" s="26" t="n">
        <v>62</v>
      </c>
      <c r="O70" s="27" t="n">
        <v>16</v>
      </c>
      <c r="P70" s="26" t="n">
        <v>65</v>
      </c>
      <c r="Q70" s="27" t="n">
        <v>10</v>
      </c>
      <c r="R70" s="26" t="n">
        <v>69</v>
      </c>
      <c r="S70" s="27" t="n">
        <v>13</v>
      </c>
      <c r="T70" s="26" t="n">
        <v>142</v>
      </c>
      <c r="U70" s="27" t="n">
        <v>8.8</v>
      </c>
      <c r="V70" s="29" t="n">
        <f aca="false">SUM(E70,G70+I70+K70+M70+Q70+O70+S70+U70)</f>
        <v>63.8</v>
      </c>
    </row>
    <row r="71" customFormat="false" ht="16.5" hidden="false" customHeight="false" outlineLevel="0" collapsed="false">
      <c r="A71" s="23" t="n">
        <v>6</v>
      </c>
      <c r="B71" s="24" t="s">
        <v>69</v>
      </c>
      <c r="C71" s="25" t="s">
        <v>24</v>
      </c>
      <c r="D71" s="26"/>
      <c r="E71" s="27"/>
      <c r="F71" s="26"/>
      <c r="G71" s="27"/>
      <c r="H71" s="26"/>
      <c r="I71" s="27"/>
      <c r="J71" s="26"/>
      <c r="K71" s="27"/>
      <c r="L71" s="26"/>
      <c r="M71" s="27"/>
      <c r="N71" s="26" t="n">
        <v>71</v>
      </c>
      <c r="O71" s="27" t="n">
        <v>13</v>
      </c>
      <c r="P71" s="26" t="n">
        <v>64</v>
      </c>
      <c r="Q71" s="27" t="n">
        <v>14.5</v>
      </c>
      <c r="R71" s="26" t="n">
        <v>62</v>
      </c>
      <c r="S71" s="27" t="n">
        <v>16</v>
      </c>
      <c r="T71" s="26" t="n">
        <v>114</v>
      </c>
      <c r="U71" s="27" t="n">
        <v>14.3</v>
      </c>
      <c r="V71" s="29" t="n">
        <f aca="false">SUM(E71,G71+I71+K71+M71+Q71+O71+S71+U71)</f>
        <v>57.8</v>
      </c>
    </row>
    <row r="72" customFormat="false" ht="16.5" hidden="false" customHeight="false" outlineLevel="0" collapsed="false">
      <c r="A72" s="23" t="n">
        <v>7</v>
      </c>
      <c r="B72" s="24" t="s">
        <v>70</v>
      </c>
      <c r="C72" s="25" t="s">
        <v>31</v>
      </c>
      <c r="D72" s="26"/>
      <c r="E72" s="27"/>
      <c r="F72" s="26" t="n">
        <v>143</v>
      </c>
      <c r="G72" s="27" t="n">
        <v>16</v>
      </c>
      <c r="H72" s="26" t="n">
        <v>70</v>
      </c>
      <c r="I72" s="27" t="n">
        <v>20</v>
      </c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6"/>
      <c r="U72" s="27"/>
      <c r="V72" s="29" t="n">
        <f aca="false">SUM(E72,G72+I72+K72+M72+Q72+O72+S72+U72)</f>
        <v>36</v>
      </c>
    </row>
    <row r="73" customFormat="false" ht="16.5" hidden="false" customHeight="false" outlineLevel="0" collapsed="false">
      <c r="A73" s="23" t="n">
        <v>7</v>
      </c>
      <c r="B73" s="24" t="s">
        <v>71</v>
      </c>
      <c r="C73" s="25" t="s">
        <v>39</v>
      </c>
      <c r="D73" s="26" t="n">
        <v>84</v>
      </c>
      <c r="E73" s="27" t="n">
        <v>20</v>
      </c>
      <c r="F73" s="26"/>
      <c r="G73" s="27"/>
      <c r="H73" s="26"/>
      <c r="I73" s="27"/>
      <c r="J73" s="26" t="n">
        <v>84</v>
      </c>
      <c r="K73" s="27" t="n">
        <v>16</v>
      </c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9" t="n">
        <f aca="false">SUM(E73,G73+I73+K73+M73+Q73+O73+S73+U73)</f>
        <v>36</v>
      </c>
    </row>
    <row r="74" customFormat="false" ht="16.5" hidden="false" customHeight="false" outlineLevel="0" collapsed="false">
      <c r="A74" s="23" t="n">
        <v>9</v>
      </c>
      <c r="B74" s="24" t="s">
        <v>72</v>
      </c>
      <c r="C74" s="25" t="s">
        <v>73</v>
      </c>
      <c r="D74" s="26"/>
      <c r="E74" s="27"/>
      <c r="F74" s="26"/>
      <c r="G74" s="27"/>
      <c r="H74" s="26" t="n">
        <v>75</v>
      </c>
      <c r="I74" s="27" t="n">
        <v>16</v>
      </c>
      <c r="J74" s="26"/>
      <c r="K74" s="27"/>
      <c r="L74" s="26" t="n">
        <v>82</v>
      </c>
      <c r="M74" s="27" t="n">
        <v>10</v>
      </c>
      <c r="N74" s="26"/>
      <c r="O74" s="27"/>
      <c r="P74" s="26" t="n">
        <v>69</v>
      </c>
      <c r="Q74" s="27" t="n">
        <v>8</v>
      </c>
      <c r="R74" s="26"/>
      <c r="S74" s="27"/>
      <c r="T74" s="26"/>
      <c r="U74" s="27"/>
      <c r="V74" s="29" t="n">
        <f aca="false">SUM(E74,G74+I74+K74+M74+Q74+O74+S74+U74)</f>
        <v>34</v>
      </c>
    </row>
    <row r="75" customFormat="false" ht="16.5" hidden="false" customHeight="false" outlineLevel="0" collapsed="false">
      <c r="A75" s="23" t="n">
        <v>10</v>
      </c>
      <c r="B75" s="24" t="s">
        <v>74</v>
      </c>
      <c r="C75" s="25" t="s">
        <v>37</v>
      </c>
      <c r="D75" s="26"/>
      <c r="E75" s="27"/>
      <c r="F75" s="26" t="n">
        <v>119</v>
      </c>
      <c r="G75" s="27" t="n">
        <v>25</v>
      </c>
      <c r="H75" s="26"/>
      <c r="I75" s="27"/>
      <c r="J75" s="26"/>
      <c r="K75" s="27"/>
      <c r="L75" s="26"/>
      <c r="M75" s="27"/>
      <c r="N75" s="26"/>
      <c r="O75" s="27"/>
      <c r="P75" s="26"/>
      <c r="Q75" s="27"/>
      <c r="R75" s="26"/>
      <c r="S75" s="27"/>
      <c r="T75" s="26"/>
      <c r="U75" s="27"/>
      <c r="V75" s="29" t="n">
        <f aca="false">SUM(E75,G75+I75+K75+M75+Q75+O75+S75+U75)</f>
        <v>25</v>
      </c>
    </row>
    <row r="76" customFormat="false" ht="16.5" hidden="false" customHeight="false" outlineLevel="0" collapsed="false">
      <c r="A76" s="23" t="n">
        <v>11</v>
      </c>
      <c r="B76" s="24" t="s">
        <v>75</v>
      </c>
      <c r="C76" s="25" t="s">
        <v>26</v>
      </c>
      <c r="D76" s="26"/>
      <c r="E76" s="27"/>
      <c r="F76" s="26"/>
      <c r="G76" s="27"/>
      <c r="H76" s="26"/>
      <c r="I76" s="27"/>
      <c r="J76" s="26"/>
      <c r="K76" s="27"/>
      <c r="L76" s="26" t="n">
        <v>58</v>
      </c>
      <c r="M76" s="27" t="n">
        <v>20</v>
      </c>
      <c r="N76" s="26"/>
      <c r="O76" s="27"/>
      <c r="P76" s="26"/>
      <c r="Q76" s="27"/>
      <c r="R76" s="26"/>
      <c r="S76" s="27"/>
      <c r="T76" s="26"/>
      <c r="U76" s="27"/>
      <c r="V76" s="29" t="n">
        <f aca="false">SUM(E76,G76+I76+K76+M76+Q76+O76+S76+U76)</f>
        <v>20</v>
      </c>
    </row>
    <row r="77" customFormat="false" ht="17.25" hidden="false" customHeight="false" outlineLevel="0" collapsed="false">
      <c r="A77" s="41" t="n">
        <v>12</v>
      </c>
      <c r="B77" s="42" t="s">
        <v>76</v>
      </c>
      <c r="C77" s="32" t="s">
        <v>37</v>
      </c>
      <c r="D77" s="33"/>
      <c r="E77" s="34"/>
      <c r="F77" s="33" t="n">
        <v>171</v>
      </c>
      <c r="G77" s="34" t="n">
        <v>10</v>
      </c>
      <c r="H77" s="33"/>
      <c r="I77" s="34"/>
      <c r="J77" s="33"/>
      <c r="K77" s="34"/>
      <c r="L77" s="33"/>
      <c r="M77" s="34"/>
      <c r="N77" s="33"/>
      <c r="O77" s="34"/>
      <c r="P77" s="33"/>
      <c r="Q77" s="34"/>
      <c r="R77" s="33"/>
      <c r="S77" s="34"/>
      <c r="T77" s="33"/>
      <c r="U77" s="34"/>
      <c r="V77" s="35" t="n">
        <f aca="false">SUM(E77,G77+I77+K77+M77+Q77+O77+S77+U77)</f>
        <v>10</v>
      </c>
    </row>
  </sheetData>
  <mergeCells count="34">
    <mergeCell ref="A1:V1"/>
    <mergeCell ref="A2:V2"/>
    <mergeCell ref="A4:V4"/>
    <mergeCell ref="A6:V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A10:B10"/>
    <mergeCell ref="A56:V56"/>
    <mergeCell ref="A57:V57"/>
    <mergeCell ref="A59:V59"/>
    <mergeCell ref="A61:V61"/>
    <mergeCell ref="A63:A64"/>
    <mergeCell ref="B63:B64"/>
    <mergeCell ref="C63:C64"/>
    <mergeCell ref="D63:E64"/>
    <mergeCell ref="F63:G64"/>
    <mergeCell ref="H63:I64"/>
    <mergeCell ref="J63:K64"/>
    <mergeCell ref="L63:M64"/>
    <mergeCell ref="N63:O64"/>
    <mergeCell ref="P63:Q64"/>
    <mergeCell ref="R63:S64"/>
    <mergeCell ref="T63:U64"/>
    <mergeCell ref="A65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V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14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5" min="14" style="1" width="10.13"/>
    <col collapsed="false" customWidth="true" hidden="false" outlineLevel="0" max="16" min="16" style="1" width="10.99"/>
    <col collapsed="false" customWidth="true" hidden="false" outlineLevel="0" max="21" min="17" style="1" width="12.99"/>
    <col collapsed="false" customWidth="true" hidden="false" outlineLevel="0" max="22" min="22" style="1" width="11.28"/>
    <col collapsed="false" customWidth="false" hidden="false" outlineLevel="0" max="257" min="2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7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10" t="s">
        <v>12</v>
      </c>
      <c r="O8" s="10"/>
      <c r="P8" s="9" t="s">
        <v>13</v>
      </c>
      <c r="Q8" s="9"/>
      <c r="R8" s="9" t="s">
        <v>14</v>
      </c>
      <c r="S8" s="9"/>
      <c r="T8" s="11" t="s">
        <v>15</v>
      </c>
      <c r="U8" s="11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0"/>
      <c r="P9" s="9"/>
      <c r="Q9" s="9"/>
      <c r="R9" s="9"/>
      <c r="S9" s="9"/>
      <c r="T9" s="11"/>
      <c r="U9" s="11"/>
    </row>
    <row r="10" customFormat="false" ht="17.25" hidden="false" customHeight="false" outlineLevel="0" collapsed="false">
      <c r="A10" s="12"/>
      <c r="B10" s="12"/>
      <c r="C10" s="13"/>
      <c r="D10" s="14" t="s">
        <v>16</v>
      </c>
      <c r="E10" s="15" t="s">
        <v>17</v>
      </c>
      <c r="F10" s="14" t="s">
        <v>16</v>
      </c>
      <c r="G10" s="15" t="s">
        <v>17</v>
      </c>
      <c r="H10" s="14" t="s">
        <v>16</v>
      </c>
      <c r="I10" s="15" t="s">
        <v>17</v>
      </c>
      <c r="J10" s="14" t="s">
        <v>16</v>
      </c>
      <c r="K10" s="15" t="s">
        <v>17</v>
      </c>
      <c r="L10" s="14" t="s">
        <v>16</v>
      </c>
      <c r="M10" s="15" t="s">
        <v>17</v>
      </c>
      <c r="N10" s="14" t="s">
        <v>16</v>
      </c>
      <c r="O10" s="15" t="s">
        <v>17</v>
      </c>
      <c r="P10" s="14" t="s">
        <v>16</v>
      </c>
      <c r="Q10" s="15" t="s">
        <v>17</v>
      </c>
      <c r="R10" s="14" t="s">
        <v>16</v>
      </c>
      <c r="S10" s="15" t="s">
        <v>17</v>
      </c>
      <c r="T10" s="14" t="s">
        <v>16</v>
      </c>
      <c r="U10" s="15" t="s">
        <v>17</v>
      </c>
      <c r="V10" s="16" t="s">
        <v>18</v>
      </c>
    </row>
    <row r="11" customFormat="false" ht="16.5" hidden="false" customHeight="false" outlineLevel="0" collapsed="false">
      <c r="A11" s="17" t="n">
        <v>1</v>
      </c>
      <c r="B11" s="40" t="s">
        <v>78</v>
      </c>
      <c r="C11" s="19" t="s">
        <v>31</v>
      </c>
      <c r="D11" s="20" t="n">
        <v>34</v>
      </c>
      <c r="E11" s="21" t="n">
        <v>25</v>
      </c>
      <c r="F11" s="20" t="n">
        <v>64</v>
      </c>
      <c r="G11" s="21" t="n">
        <v>25</v>
      </c>
      <c r="H11" s="20" t="n">
        <v>40</v>
      </c>
      <c r="I11" s="21" t="n">
        <v>13</v>
      </c>
      <c r="J11" s="20" t="n">
        <v>40</v>
      </c>
      <c r="K11" s="21" t="n">
        <v>20</v>
      </c>
      <c r="L11" s="20" t="n">
        <v>40</v>
      </c>
      <c r="M11" s="43"/>
      <c r="N11" s="20" t="n">
        <v>36</v>
      </c>
      <c r="O11" s="21" t="n">
        <v>20</v>
      </c>
      <c r="P11" s="20" t="n">
        <v>38</v>
      </c>
      <c r="Q11" s="21" t="n">
        <v>25</v>
      </c>
      <c r="R11" s="20" t="n">
        <v>34</v>
      </c>
      <c r="S11" s="44" t="n">
        <v>25</v>
      </c>
      <c r="T11" s="20" t="n">
        <v>74</v>
      </c>
      <c r="U11" s="21" t="n">
        <v>27.5</v>
      </c>
      <c r="V11" s="22" t="n">
        <f aca="false">SUM(E11,G11+I11+K11+M11+Q11+O11+S11+U11)</f>
        <v>180.5</v>
      </c>
    </row>
    <row r="12" customFormat="false" ht="16.5" hidden="false" customHeight="false" outlineLevel="0" collapsed="false">
      <c r="A12" s="23" t="n">
        <v>2</v>
      </c>
      <c r="B12" s="24" t="s">
        <v>79</v>
      </c>
      <c r="C12" s="25" t="s">
        <v>35</v>
      </c>
      <c r="D12" s="26" t="n">
        <v>37</v>
      </c>
      <c r="E12" s="27" t="n">
        <v>16</v>
      </c>
      <c r="F12" s="26" t="n">
        <v>74</v>
      </c>
      <c r="G12" s="27" t="n">
        <v>16</v>
      </c>
      <c r="H12" s="26" t="n">
        <v>34</v>
      </c>
      <c r="I12" s="27" t="n">
        <v>25</v>
      </c>
      <c r="J12" s="26" t="n">
        <v>35</v>
      </c>
      <c r="K12" s="27" t="n">
        <v>25</v>
      </c>
      <c r="L12" s="26" t="n">
        <v>38</v>
      </c>
      <c r="M12" s="27" t="n">
        <v>16</v>
      </c>
      <c r="N12" s="26" t="n">
        <v>34</v>
      </c>
      <c r="O12" s="27" t="n">
        <v>25</v>
      </c>
      <c r="P12" s="26" t="n">
        <v>45</v>
      </c>
      <c r="Q12" s="28"/>
      <c r="R12" s="45" t="n">
        <v>36</v>
      </c>
      <c r="S12" s="46" t="n">
        <v>20</v>
      </c>
      <c r="T12" s="26" t="n">
        <v>76</v>
      </c>
      <c r="U12" s="27" t="n">
        <v>22</v>
      </c>
      <c r="V12" s="29" t="n">
        <f aca="false">SUM(E12,G12+I12+K12+M12+Q12+O12+S12+U12)</f>
        <v>165</v>
      </c>
    </row>
    <row r="13" customFormat="false" ht="16.5" hidden="false" customHeight="false" outlineLevel="0" collapsed="false">
      <c r="A13" s="23" t="n">
        <v>3</v>
      </c>
      <c r="B13" s="24" t="s">
        <v>80</v>
      </c>
      <c r="C13" s="25" t="s">
        <v>31</v>
      </c>
      <c r="D13" s="26" t="n">
        <v>37</v>
      </c>
      <c r="E13" s="27" t="n">
        <v>13</v>
      </c>
      <c r="F13" s="26" t="n">
        <v>70</v>
      </c>
      <c r="G13" s="27" t="n">
        <v>20</v>
      </c>
      <c r="H13" s="26" t="n">
        <v>40</v>
      </c>
      <c r="I13" s="27" t="n">
        <v>13</v>
      </c>
      <c r="J13" s="26" t="n">
        <v>46</v>
      </c>
      <c r="K13" s="28"/>
      <c r="L13" s="26" t="n">
        <v>37</v>
      </c>
      <c r="M13" s="27" t="n">
        <v>22.5</v>
      </c>
      <c r="N13" s="26" t="n">
        <v>38</v>
      </c>
      <c r="O13" s="27" t="n">
        <v>16</v>
      </c>
      <c r="P13" s="26" t="n">
        <v>40</v>
      </c>
      <c r="Q13" s="27" t="n">
        <v>20</v>
      </c>
      <c r="R13" s="45" t="n">
        <v>39</v>
      </c>
      <c r="S13" s="46" t="n">
        <v>13</v>
      </c>
      <c r="T13" s="26" t="n">
        <v>77</v>
      </c>
      <c r="U13" s="27" t="n">
        <v>17.6</v>
      </c>
      <c r="V13" s="29" t="n">
        <f aca="false">SUM(E13,G13+I13+K13+M13+Q13+O13+S13+U13)</f>
        <v>135.1</v>
      </c>
    </row>
    <row r="14" customFormat="false" ht="16.5" hidden="false" customHeight="false" outlineLevel="0" collapsed="false">
      <c r="A14" s="23" t="n">
        <v>4</v>
      </c>
      <c r="B14" s="24" t="s">
        <v>81</v>
      </c>
      <c r="C14" s="25" t="s">
        <v>35</v>
      </c>
      <c r="D14" s="26" t="n">
        <v>36</v>
      </c>
      <c r="E14" s="27" t="n">
        <v>20</v>
      </c>
      <c r="F14" s="26" t="n">
        <v>81</v>
      </c>
      <c r="G14" s="27" t="n">
        <v>9</v>
      </c>
      <c r="H14" s="26" t="n">
        <v>39</v>
      </c>
      <c r="I14" s="27" t="n">
        <v>20</v>
      </c>
      <c r="J14" s="26" t="n">
        <v>42</v>
      </c>
      <c r="K14" s="27" t="n">
        <v>13</v>
      </c>
      <c r="L14" s="26" t="n">
        <v>37</v>
      </c>
      <c r="M14" s="27" t="n">
        <v>22.5</v>
      </c>
      <c r="N14" s="26" t="n">
        <v>39</v>
      </c>
      <c r="O14" s="27" t="n">
        <v>13</v>
      </c>
      <c r="P14" s="26" t="n">
        <v>45</v>
      </c>
      <c r="Q14" s="27" t="n">
        <v>9</v>
      </c>
      <c r="R14" s="45" t="n">
        <v>37</v>
      </c>
      <c r="S14" s="46" t="n">
        <v>16</v>
      </c>
      <c r="T14" s="26" t="n">
        <v>82</v>
      </c>
      <c r="U14" s="27" t="n">
        <v>7.7</v>
      </c>
      <c r="V14" s="29" t="n">
        <f aca="false">SUM(E14,G14+I14+K14+M14+Q14+O14+S14+U14)</f>
        <v>130.2</v>
      </c>
    </row>
    <row r="15" customFormat="false" ht="16.5" hidden="false" customHeight="false" outlineLevel="0" collapsed="false">
      <c r="A15" s="23" t="n">
        <v>5</v>
      </c>
      <c r="B15" s="30" t="s">
        <v>82</v>
      </c>
      <c r="C15" s="25" t="s">
        <v>24</v>
      </c>
      <c r="D15" s="26"/>
      <c r="E15" s="27"/>
      <c r="F15" s="26" t="n">
        <v>81</v>
      </c>
      <c r="G15" s="27" t="n">
        <v>9</v>
      </c>
      <c r="H15" s="26" t="n">
        <v>40</v>
      </c>
      <c r="I15" s="27" t="n">
        <v>13</v>
      </c>
      <c r="J15" s="26" t="n">
        <v>46</v>
      </c>
      <c r="K15" s="27" t="n">
        <v>3</v>
      </c>
      <c r="L15" s="26" t="n">
        <v>47</v>
      </c>
      <c r="M15" s="27" t="n">
        <v>2.33</v>
      </c>
      <c r="N15" s="26" t="n">
        <v>46</v>
      </c>
      <c r="O15" s="27" t="n">
        <v>1</v>
      </c>
      <c r="P15" s="26" t="n">
        <v>44</v>
      </c>
      <c r="Q15" s="27" t="n">
        <v>14.5</v>
      </c>
      <c r="R15" s="45"/>
      <c r="S15" s="46"/>
      <c r="T15" s="26" t="n">
        <v>82</v>
      </c>
      <c r="U15" s="27" t="n">
        <v>7.7</v>
      </c>
      <c r="V15" s="29" t="n">
        <f aca="false">SUM(E15,G15+I15+K15+M15+Q15+O15+S15+U15)</f>
        <v>50.53</v>
      </c>
    </row>
    <row r="16" customFormat="false" ht="16.5" hidden="false" customHeight="false" outlineLevel="0" collapsed="false">
      <c r="A16" s="23" t="n">
        <v>6</v>
      </c>
      <c r="B16" s="30" t="s">
        <v>83</v>
      </c>
      <c r="C16" s="25" t="s">
        <v>24</v>
      </c>
      <c r="D16" s="26" t="n">
        <v>39</v>
      </c>
      <c r="E16" s="27" t="n">
        <v>8</v>
      </c>
      <c r="F16" s="26" t="n">
        <v>88</v>
      </c>
      <c r="G16" s="27" t="n">
        <v>1</v>
      </c>
      <c r="H16" s="26" t="n">
        <v>42</v>
      </c>
      <c r="I16" s="27" t="n">
        <v>8</v>
      </c>
      <c r="J16" s="26" t="n">
        <v>41</v>
      </c>
      <c r="K16" s="27" t="n">
        <v>16</v>
      </c>
      <c r="L16" s="26" t="n">
        <v>39</v>
      </c>
      <c r="M16" s="27" t="n">
        <v>13</v>
      </c>
      <c r="N16" s="26"/>
      <c r="O16" s="27"/>
      <c r="P16" s="26"/>
      <c r="Q16" s="27"/>
      <c r="R16" s="45"/>
      <c r="S16" s="46"/>
      <c r="T16" s="26" t="n">
        <v>83</v>
      </c>
      <c r="U16" s="27" t="n">
        <v>2.56</v>
      </c>
      <c r="V16" s="29" t="n">
        <f aca="false">SUM(E16,G16+I16+K16+M16+Q16+O16+S16+U16)</f>
        <v>48.56</v>
      </c>
    </row>
    <row r="17" customFormat="false" ht="16.5" hidden="false" customHeight="false" outlineLevel="0" collapsed="false">
      <c r="A17" s="23" t="n">
        <v>7</v>
      </c>
      <c r="B17" s="24" t="s">
        <v>84</v>
      </c>
      <c r="C17" s="25" t="s">
        <v>26</v>
      </c>
      <c r="D17" s="26" t="n">
        <v>38</v>
      </c>
      <c r="E17" s="27" t="n">
        <v>10</v>
      </c>
      <c r="F17" s="26" t="n">
        <v>84</v>
      </c>
      <c r="G17" s="27" t="n">
        <v>4</v>
      </c>
      <c r="H17" s="26"/>
      <c r="I17" s="27"/>
      <c r="J17" s="26"/>
      <c r="K17" s="27"/>
      <c r="L17" s="26" t="n">
        <v>44</v>
      </c>
      <c r="M17" s="27" t="n">
        <v>6</v>
      </c>
      <c r="N17" s="26" t="n">
        <v>46</v>
      </c>
      <c r="O17" s="27" t="n">
        <v>1</v>
      </c>
      <c r="P17" s="26" t="n">
        <v>49</v>
      </c>
      <c r="Q17" s="27" t="n">
        <v>2</v>
      </c>
      <c r="R17" s="45" t="n">
        <v>40</v>
      </c>
      <c r="S17" s="46" t="n">
        <v>10</v>
      </c>
      <c r="T17" s="26" t="n">
        <v>79</v>
      </c>
      <c r="U17" s="27" t="n">
        <v>14.3</v>
      </c>
      <c r="V17" s="29" t="n">
        <f aca="false">SUM(E17,G17+I17+K17+M17+Q17+O17+S17+U17)</f>
        <v>47.3</v>
      </c>
    </row>
    <row r="18" customFormat="false" ht="16.5" hidden="false" customHeight="false" outlineLevel="0" collapsed="false">
      <c r="A18" s="23" t="n">
        <v>8</v>
      </c>
      <c r="B18" s="30" t="s">
        <v>85</v>
      </c>
      <c r="C18" s="25" t="s">
        <v>24</v>
      </c>
      <c r="D18" s="26"/>
      <c r="E18" s="27"/>
      <c r="F18" s="26"/>
      <c r="G18" s="27"/>
      <c r="H18" s="26" t="n">
        <v>47</v>
      </c>
      <c r="I18" s="27" t="n">
        <v>4</v>
      </c>
      <c r="J18" s="26"/>
      <c r="K18" s="27"/>
      <c r="L18" s="26" t="n">
        <v>42</v>
      </c>
      <c r="M18" s="27" t="n">
        <v>8</v>
      </c>
      <c r="N18" s="26"/>
      <c r="O18" s="27"/>
      <c r="P18" s="26" t="n">
        <v>44</v>
      </c>
      <c r="Q18" s="27" t="n">
        <v>14.5</v>
      </c>
      <c r="R18" s="45" t="n">
        <v>44</v>
      </c>
      <c r="S18" s="46" t="n">
        <v>2.33</v>
      </c>
      <c r="T18" s="26"/>
      <c r="U18" s="27"/>
      <c r="V18" s="29" t="n">
        <f aca="false">SUM(E18,G18+I18+K18+M18+Q18+O18+S18+U18)</f>
        <v>28.83</v>
      </c>
    </row>
    <row r="19" customFormat="false" ht="16.5" hidden="false" customHeight="false" outlineLevel="0" collapsed="false">
      <c r="A19" s="23" t="n">
        <v>9</v>
      </c>
      <c r="B19" s="30" t="s">
        <v>86</v>
      </c>
      <c r="C19" s="25" t="s">
        <v>87</v>
      </c>
      <c r="D19" s="26"/>
      <c r="E19" s="27"/>
      <c r="F19" s="26"/>
      <c r="G19" s="27"/>
      <c r="H19" s="26" t="n">
        <v>50</v>
      </c>
      <c r="I19" s="27" t="n">
        <v>1</v>
      </c>
      <c r="J19" s="26" t="n">
        <v>45</v>
      </c>
      <c r="K19" s="27" t="n">
        <v>6</v>
      </c>
      <c r="L19" s="26"/>
      <c r="M19" s="27"/>
      <c r="N19" s="26" t="n">
        <v>44</v>
      </c>
      <c r="O19" s="27" t="n">
        <v>6</v>
      </c>
      <c r="P19" s="26" t="n">
        <v>50</v>
      </c>
      <c r="Q19" s="27" t="n">
        <v>0.2</v>
      </c>
      <c r="R19" s="45" t="n">
        <v>42</v>
      </c>
      <c r="S19" s="46" t="n">
        <v>7</v>
      </c>
      <c r="T19" s="26" t="n">
        <v>83</v>
      </c>
      <c r="U19" s="27" t="n">
        <v>2.56</v>
      </c>
      <c r="V19" s="29" t="n">
        <f aca="false">SUM(E19,G19+I19+K19+M19+Q19+O19+S19+U19)</f>
        <v>22.76</v>
      </c>
    </row>
    <row r="20" customFormat="false" ht="16.5" hidden="false" customHeight="false" outlineLevel="0" collapsed="false">
      <c r="A20" s="23" t="n">
        <v>10</v>
      </c>
      <c r="B20" s="30" t="s">
        <v>88</v>
      </c>
      <c r="C20" s="25" t="s">
        <v>22</v>
      </c>
      <c r="D20" s="26" t="n">
        <v>45</v>
      </c>
      <c r="E20" s="27" t="n">
        <v>2</v>
      </c>
      <c r="F20" s="26" t="n">
        <v>86</v>
      </c>
      <c r="G20" s="27" t="n">
        <v>2</v>
      </c>
      <c r="H20" s="26" t="n">
        <v>46</v>
      </c>
      <c r="I20" s="27" t="n">
        <v>6</v>
      </c>
      <c r="J20" s="26"/>
      <c r="K20" s="27"/>
      <c r="L20" s="26"/>
      <c r="M20" s="27"/>
      <c r="N20" s="26"/>
      <c r="O20" s="27"/>
      <c r="P20" s="26"/>
      <c r="Q20" s="27"/>
      <c r="R20" s="45"/>
      <c r="S20" s="46"/>
      <c r="T20" s="26" t="n">
        <v>81</v>
      </c>
      <c r="U20" s="27" t="n">
        <v>11</v>
      </c>
      <c r="V20" s="29" t="n">
        <f aca="false">SUM(E20,G20+I20+K20+M20+Q20+O20+S20+U20)</f>
        <v>21</v>
      </c>
    </row>
    <row r="21" customFormat="false" ht="16.5" hidden="false" customHeight="false" outlineLevel="0" collapsed="false">
      <c r="A21" s="23" t="n">
        <v>11</v>
      </c>
      <c r="B21" s="30" t="s">
        <v>89</v>
      </c>
      <c r="C21" s="25" t="s">
        <v>26</v>
      </c>
      <c r="D21" s="26" t="n">
        <v>41</v>
      </c>
      <c r="E21" s="27" t="n">
        <v>6</v>
      </c>
      <c r="F21" s="26" t="n">
        <v>80</v>
      </c>
      <c r="G21" s="27" t="n">
        <v>13</v>
      </c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45"/>
      <c r="S21" s="46"/>
      <c r="T21" s="26"/>
      <c r="U21" s="27"/>
      <c r="V21" s="29" t="n">
        <f aca="false">SUM(E21,G21+I21+K21+M21+Q21+O21+S21+U21)</f>
        <v>19</v>
      </c>
    </row>
    <row r="22" customFormat="false" ht="16.5" hidden="false" customHeight="false" outlineLevel="0" collapsed="false">
      <c r="A22" s="23" t="n">
        <v>12</v>
      </c>
      <c r="B22" s="24" t="s">
        <v>90</v>
      </c>
      <c r="C22" s="25" t="s">
        <v>26</v>
      </c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 t="n">
        <v>41</v>
      </c>
      <c r="O22" s="27" t="n">
        <v>10</v>
      </c>
      <c r="P22" s="26"/>
      <c r="Q22" s="27"/>
      <c r="R22" s="45" t="n">
        <v>42</v>
      </c>
      <c r="S22" s="46" t="n">
        <v>7</v>
      </c>
      <c r="T22" s="26"/>
      <c r="U22" s="27"/>
      <c r="V22" s="29" t="n">
        <f aca="false">SUM(E22,G22+I22+K22+M22+Q22+O22+S22+U22)</f>
        <v>17</v>
      </c>
    </row>
    <row r="23" customFormat="false" ht="16.5" hidden="false" customHeight="false" outlineLevel="0" collapsed="false">
      <c r="A23" s="23" t="n">
        <v>12</v>
      </c>
      <c r="B23" s="30" t="s">
        <v>91</v>
      </c>
      <c r="C23" s="25" t="s">
        <v>22</v>
      </c>
      <c r="D23" s="26"/>
      <c r="E23" s="27"/>
      <c r="F23" s="26" t="n">
        <v>82</v>
      </c>
      <c r="G23" s="27" t="n">
        <v>6</v>
      </c>
      <c r="H23" s="26"/>
      <c r="I23" s="27"/>
      <c r="J23" s="26" t="n">
        <v>47</v>
      </c>
      <c r="K23" s="27" t="n">
        <v>1</v>
      </c>
      <c r="L23" s="26" t="n">
        <v>47</v>
      </c>
      <c r="M23" s="27" t="n">
        <v>2.33</v>
      </c>
      <c r="N23" s="26"/>
      <c r="O23" s="27"/>
      <c r="P23" s="26" t="n">
        <v>46</v>
      </c>
      <c r="Q23" s="27" t="n">
        <v>5</v>
      </c>
      <c r="R23" s="45"/>
      <c r="S23" s="46"/>
      <c r="T23" s="26"/>
      <c r="U23" s="27"/>
      <c r="V23" s="29" t="n">
        <f aca="false">SUM(E23,G23+I23+K23+M23+Q23+O23+S23+U23)</f>
        <v>14.33</v>
      </c>
    </row>
    <row r="24" customFormat="false" ht="16.5" hidden="false" customHeight="false" outlineLevel="0" collapsed="false">
      <c r="A24" s="23" t="n">
        <v>14</v>
      </c>
      <c r="B24" s="24" t="s">
        <v>92</v>
      </c>
      <c r="C24" s="25" t="s">
        <v>26</v>
      </c>
      <c r="D24" s="26"/>
      <c r="E24" s="27"/>
      <c r="F24" s="26"/>
      <c r="G24" s="27"/>
      <c r="H24" s="26"/>
      <c r="I24" s="27"/>
      <c r="J24" s="26"/>
      <c r="K24" s="27"/>
      <c r="L24" s="26" t="n">
        <v>47</v>
      </c>
      <c r="M24" s="27" t="n">
        <v>2.33</v>
      </c>
      <c r="N24" s="26" t="n">
        <v>43</v>
      </c>
      <c r="O24" s="27" t="n">
        <v>8</v>
      </c>
      <c r="P24" s="26"/>
      <c r="Q24" s="27"/>
      <c r="R24" s="45" t="n">
        <v>44</v>
      </c>
      <c r="S24" s="46" t="n">
        <v>2.33</v>
      </c>
      <c r="T24" s="26"/>
      <c r="U24" s="27"/>
      <c r="V24" s="29" t="n">
        <f aca="false">SUM(E24,G24+I24+K24+M24+Q24+O24+S24+U24)</f>
        <v>12.66</v>
      </c>
    </row>
    <row r="25" customFormat="false" ht="16.5" hidden="false" customHeight="false" outlineLevel="0" collapsed="false">
      <c r="A25" s="23" t="n">
        <v>15</v>
      </c>
      <c r="B25" s="24" t="s">
        <v>93</v>
      </c>
      <c r="C25" s="25" t="s">
        <v>24</v>
      </c>
      <c r="D25" s="26"/>
      <c r="E25" s="27"/>
      <c r="F25" s="26"/>
      <c r="G25" s="27"/>
      <c r="H25" s="26"/>
      <c r="I25" s="27"/>
      <c r="J25" s="26" t="n">
        <v>43</v>
      </c>
      <c r="K25" s="27" t="n">
        <v>10</v>
      </c>
      <c r="L25" s="26"/>
      <c r="M25" s="27"/>
      <c r="N25" s="26"/>
      <c r="O25" s="27"/>
      <c r="P25" s="26" t="n">
        <v>50</v>
      </c>
      <c r="Q25" s="27" t="n">
        <v>0.2</v>
      </c>
      <c r="R25" s="45" t="n">
        <v>44</v>
      </c>
      <c r="S25" s="46" t="n">
        <v>2.33</v>
      </c>
      <c r="T25" s="26"/>
      <c r="U25" s="27"/>
      <c r="V25" s="29" t="n">
        <f aca="false">SUM(E25,G25+I25+K25+M25+Q25+O25+S25+U25)</f>
        <v>12.53</v>
      </c>
    </row>
    <row r="26" customFormat="false" ht="16.5" hidden="false" customHeight="false" outlineLevel="0" collapsed="false">
      <c r="A26" s="23" t="n">
        <v>15</v>
      </c>
      <c r="B26" s="24" t="s">
        <v>94</v>
      </c>
      <c r="C26" s="25" t="s">
        <v>37</v>
      </c>
      <c r="D26" s="26"/>
      <c r="E26" s="27"/>
      <c r="F26" s="26"/>
      <c r="G26" s="27"/>
      <c r="H26" s="26"/>
      <c r="I26" s="27"/>
      <c r="J26" s="26" t="n">
        <v>44</v>
      </c>
      <c r="K26" s="27" t="n">
        <v>8</v>
      </c>
      <c r="L26" s="26"/>
      <c r="M26" s="27"/>
      <c r="N26" s="26"/>
      <c r="O26" s="27"/>
      <c r="P26" s="26"/>
      <c r="Q26" s="27"/>
      <c r="R26" s="45"/>
      <c r="S26" s="46"/>
      <c r="T26" s="26" t="n">
        <v>83</v>
      </c>
      <c r="U26" s="27" t="n">
        <v>2.56</v>
      </c>
      <c r="V26" s="29" t="n">
        <f aca="false">SUM(E26,G26+I26+K26+M26+Q26+O26+S26+U26)</f>
        <v>10.56</v>
      </c>
    </row>
    <row r="27" customFormat="false" ht="16.5" hidden="false" customHeight="false" outlineLevel="0" collapsed="false">
      <c r="A27" s="23" t="n">
        <v>17</v>
      </c>
      <c r="B27" s="30" t="s">
        <v>95</v>
      </c>
      <c r="C27" s="25" t="s">
        <v>26</v>
      </c>
      <c r="D27" s="26" t="n">
        <v>45</v>
      </c>
      <c r="E27" s="27" t="n">
        <v>4</v>
      </c>
      <c r="F27" s="26"/>
      <c r="G27" s="27"/>
      <c r="H27" s="26"/>
      <c r="I27" s="27"/>
      <c r="J27" s="26"/>
      <c r="K27" s="27"/>
      <c r="L27" s="26"/>
      <c r="M27" s="27"/>
      <c r="N27" s="26" t="n">
        <v>45</v>
      </c>
      <c r="O27" s="27" t="n">
        <v>4</v>
      </c>
      <c r="P27" s="26"/>
      <c r="Q27" s="27"/>
      <c r="R27" s="45"/>
      <c r="S27" s="46"/>
      <c r="T27" s="26"/>
      <c r="U27" s="27"/>
      <c r="V27" s="29" t="n">
        <f aca="false">SUM(E27,G27+I27+K27+M27+Q27+O27+S27+U27)</f>
        <v>8</v>
      </c>
    </row>
    <row r="28" customFormat="false" ht="16.5" hidden="false" customHeight="false" outlineLevel="0" collapsed="false">
      <c r="A28" s="23" t="n">
        <v>18</v>
      </c>
      <c r="B28" s="30" t="s">
        <v>96</v>
      </c>
      <c r="C28" s="25" t="s">
        <v>35</v>
      </c>
      <c r="D28" s="26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 t="n">
        <v>46</v>
      </c>
      <c r="Q28" s="27" t="n">
        <v>5</v>
      </c>
      <c r="R28" s="45"/>
      <c r="S28" s="46"/>
      <c r="T28" s="26"/>
      <c r="U28" s="27"/>
      <c r="V28" s="29" t="n">
        <f aca="false">SUM(E28,G28+I28+K28+M28+Q28+O28+S28+U28)</f>
        <v>5</v>
      </c>
    </row>
    <row r="29" customFormat="false" ht="16.5" hidden="false" customHeight="false" outlineLevel="0" collapsed="false">
      <c r="A29" s="23" t="n">
        <v>19</v>
      </c>
      <c r="B29" s="30" t="s">
        <v>97</v>
      </c>
      <c r="C29" s="25" t="s">
        <v>35</v>
      </c>
      <c r="D29" s="26"/>
      <c r="E29" s="27"/>
      <c r="F29" s="26"/>
      <c r="G29" s="27"/>
      <c r="H29" s="26" t="n">
        <v>48</v>
      </c>
      <c r="I29" s="27" t="n">
        <v>2</v>
      </c>
      <c r="J29" s="26"/>
      <c r="K29" s="27"/>
      <c r="L29" s="26"/>
      <c r="M29" s="27"/>
      <c r="N29" s="26"/>
      <c r="O29" s="27"/>
      <c r="P29" s="26"/>
      <c r="Q29" s="27"/>
      <c r="R29" s="45"/>
      <c r="S29" s="46"/>
      <c r="T29" s="26"/>
      <c r="U29" s="27"/>
      <c r="V29" s="29" t="n">
        <f aca="false">SUM(E29,G29+I29+K29+M29+Q29+O29+S29+U29)</f>
        <v>2</v>
      </c>
    </row>
    <row r="30" customFormat="false" ht="16.5" hidden="false" customHeight="false" outlineLevel="0" collapsed="false">
      <c r="A30" s="23" t="n">
        <v>20</v>
      </c>
      <c r="B30" s="24" t="s">
        <v>98</v>
      </c>
      <c r="C30" s="25" t="s">
        <v>39</v>
      </c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 t="n">
        <v>46</v>
      </c>
      <c r="O30" s="27" t="n">
        <v>1</v>
      </c>
      <c r="P30" s="26" t="n">
        <v>50</v>
      </c>
      <c r="Q30" s="27" t="n">
        <v>0.2</v>
      </c>
      <c r="R30" s="45"/>
      <c r="S30" s="46"/>
      <c r="T30" s="26"/>
      <c r="U30" s="27"/>
      <c r="V30" s="29" t="n">
        <f aca="false">SUM(E30,G30+I30+K30+M30+Q30+O30+S30+U30)</f>
        <v>1.2</v>
      </c>
    </row>
    <row r="31" customFormat="false" ht="16.5" hidden="false" customHeight="false" outlineLevel="0" collapsed="false">
      <c r="A31" s="23" t="n">
        <v>21</v>
      </c>
      <c r="B31" s="30" t="s">
        <v>99</v>
      </c>
      <c r="C31" s="25" t="s">
        <v>37</v>
      </c>
      <c r="D31" s="26" t="n">
        <v>45</v>
      </c>
      <c r="E31" s="27" t="n">
        <v>1</v>
      </c>
      <c r="F31" s="26"/>
      <c r="G31" s="27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45"/>
      <c r="S31" s="46"/>
      <c r="T31" s="26"/>
      <c r="U31" s="27"/>
      <c r="V31" s="29" t="n">
        <f aca="false">SUM(E31,G31+I31+K31+M31+Q31+O31+S31+U31)</f>
        <v>1</v>
      </c>
    </row>
    <row r="32" customFormat="false" ht="16.5" hidden="false" customHeight="false" outlineLevel="0" collapsed="false">
      <c r="A32" s="23" t="n">
        <v>22</v>
      </c>
      <c r="B32" s="24" t="s">
        <v>100</v>
      </c>
      <c r="C32" s="25" t="s">
        <v>22</v>
      </c>
      <c r="D32" s="26"/>
      <c r="E32" s="27"/>
      <c r="F32" s="26"/>
      <c r="G32" s="27"/>
      <c r="H32" s="26"/>
      <c r="I32" s="27"/>
      <c r="J32" s="26"/>
      <c r="K32" s="27"/>
      <c r="L32" s="26"/>
      <c r="M32" s="27"/>
      <c r="N32" s="26"/>
      <c r="O32" s="27"/>
      <c r="P32" s="26" t="n">
        <v>50</v>
      </c>
      <c r="Q32" s="27" t="n">
        <v>0.2</v>
      </c>
      <c r="R32" s="45"/>
      <c r="S32" s="46"/>
      <c r="T32" s="26"/>
      <c r="U32" s="27"/>
      <c r="V32" s="29" t="n">
        <f aca="false">SUM(E32,G32+I32+K32+M32+Q32+O32+S32+U32)</f>
        <v>0.2</v>
      </c>
    </row>
    <row r="33" customFormat="false" ht="17.25" hidden="false" customHeight="false" outlineLevel="0" collapsed="false">
      <c r="A33" s="41" t="n">
        <v>22</v>
      </c>
      <c r="B33" s="42" t="s">
        <v>101</v>
      </c>
      <c r="C33" s="32" t="s">
        <v>24</v>
      </c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33" t="n">
        <v>50</v>
      </c>
      <c r="Q33" s="34" t="n">
        <v>0.2</v>
      </c>
      <c r="R33" s="47"/>
      <c r="S33" s="48"/>
      <c r="T33" s="33"/>
      <c r="U33" s="34"/>
      <c r="V33" s="35" t="n">
        <f aca="false">SUM(E33,G33+I33+K33+M33+Q33+O33+S33+U33)</f>
        <v>0.2</v>
      </c>
    </row>
    <row r="34" customFormat="false" ht="17.25" hidden="false" customHeight="false" outlineLevel="0" collapsed="false">
      <c r="E34" s="36"/>
      <c r="G34" s="36"/>
      <c r="I34" s="36"/>
      <c r="K34" s="36"/>
      <c r="M34" s="36"/>
      <c r="O34" s="36"/>
      <c r="Q34" s="36"/>
      <c r="S34" s="36"/>
      <c r="T34" s="36"/>
      <c r="U34" s="36"/>
      <c r="V34" s="36"/>
    </row>
    <row r="35" customFormat="false" ht="23.2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4" hidden="false" customHeight="fals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7.25" hidden="false" customHeight="false" outlineLevel="0" collapsed="false"/>
    <row r="38" customFormat="false" ht="20.25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7.25" hidden="false" customHeight="false" outlineLevel="0" collapsed="false"/>
    <row r="40" customFormat="false" ht="20.25" hidden="false" customHeight="false" outlineLevel="0" collapsed="false">
      <c r="A40" s="5" t="s">
        <v>10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7.25" hidden="false" customHeight="false" outlineLevel="0" collapsed="false"/>
    <row r="42" customFormat="false" ht="16.5" hidden="false" customHeight="true" outlineLevel="0" collapsed="false">
      <c r="A42" s="6" t="s">
        <v>4</v>
      </c>
      <c r="B42" s="6" t="s">
        <v>5</v>
      </c>
      <c r="C42" s="7" t="s">
        <v>6</v>
      </c>
      <c r="D42" s="8" t="s">
        <v>7</v>
      </c>
      <c r="E42" s="8"/>
      <c r="F42" s="8" t="s">
        <v>8</v>
      </c>
      <c r="G42" s="8"/>
      <c r="H42" s="8" t="s">
        <v>9</v>
      </c>
      <c r="I42" s="8"/>
      <c r="J42" s="8" t="s">
        <v>10</v>
      </c>
      <c r="K42" s="8"/>
      <c r="L42" s="9" t="s">
        <v>11</v>
      </c>
      <c r="M42" s="9"/>
      <c r="N42" s="10" t="s">
        <v>12</v>
      </c>
      <c r="O42" s="10"/>
      <c r="P42" s="9" t="s">
        <v>13</v>
      </c>
      <c r="Q42" s="9"/>
      <c r="R42" s="9" t="s">
        <v>14</v>
      </c>
      <c r="S42" s="9"/>
      <c r="T42" s="11" t="s">
        <v>15</v>
      </c>
      <c r="U42" s="11"/>
    </row>
    <row r="43" customFormat="false" ht="17.25" hidden="false" customHeight="false" outlineLevel="0" collapsed="false">
      <c r="A43" s="6"/>
      <c r="B43" s="6"/>
      <c r="C43" s="7"/>
      <c r="D43" s="8"/>
      <c r="E43" s="8"/>
      <c r="F43" s="8"/>
      <c r="G43" s="8"/>
      <c r="H43" s="8"/>
      <c r="I43" s="8"/>
      <c r="J43" s="8"/>
      <c r="K43" s="8"/>
      <c r="L43" s="9"/>
      <c r="M43" s="9"/>
      <c r="N43" s="10"/>
      <c r="O43" s="10"/>
      <c r="P43" s="9"/>
      <c r="Q43" s="9"/>
      <c r="R43" s="9"/>
      <c r="S43" s="9"/>
      <c r="T43" s="11"/>
      <c r="U43" s="11"/>
    </row>
    <row r="44" customFormat="false" ht="17.25" hidden="false" customHeight="false" outlineLevel="0" collapsed="false">
      <c r="A44" s="12"/>
      <c r="B44" s="12"/>
      <c r="C44" s="13"/>
      <c r="D44" s="14" t="s">
        <v>16</v>
      </c>
      <c r="E44" s="15" t="s">
        <v>17</v>
      </c>
      <c r="F44" s="14" t="s">
        <v>16</v>
      </c>
      <c r="G44" s="15" t="s">
        <v>17</v>
      </c>
      <c r="H44" s="14" t="s">
        <v>16</v>
      </c>
      <c r="I44" s="15" t="s">
        <v>17</v>
      </c>
      <c r="J44" s="14" t="s">
        <v>16</v>
      </c>
      <c r="K44" s="15" t="s">
        <v>17</v>
      </c>
      <c r="L44" s="14" t="s">
        <v>16</v>
      </c>
      <c r="M44" s="15" t="s">
        <v>17</v>
      </c>
      <c r="N44" s="14" t="s">
        <v>16</v>
      </c>
      <c r="O44" s="15" t="s">
        <v>17</v>
      </c>
      <c r="P44" s="14" t="s">
        <v>16</v>
      </c>
      <c r="Q44" s="15" t="s">
        <v>17</v>
      </c>
      <c r="R44" s="14" t="s">
        <v>16</v>
      </c>
      <c r="S44" s="15" t="s">
        <v>17</v>
      </c>
      <c r="T44" s="14" t="s">
        <v>16</v>
      </c>
      <c r="U44" s="15" t="s">
        <v>17</v>
      </c>
      <c r="V44" s="16" t="s">
        <v>18</v>
      </c>
    </row>
    <row r="45" customFormat="false" ht="16.5" hidden="false" customHeight="false" outlineLevel="0" collapsed="false">
      <c r="A45" s="17" t="n">
        <v>1</v>
      </c>
      <c r="B45" s="40" t="s">
        <v>103</v>
      </c>
      <c r="C45" s="19" t="s">
        <v>26</v>
      </c>
      <c r="D45" s="20" t="n">
        <v>55</v>
      </c>
      <c r="E45" s="21" t="n">
        <v>22.5</v>
      </c>
      <c r="F45" s="20" t="n">
        <v>102</v>
      </c>
      <c r="G45" s="21" t="n">
        <v>25</v>
      </c>
      <c r="H45" s="20" t="n">
        <v>55</v>
      </c>
      <c r="I45" s="21" t="n">
        <v>20</v>
      </c>
      <c r="J45" s="20" t="n">
        <v>57</v>
      </c>
      <c r="K45" s="21" t="n">
        <v>20</v>
      </c>
      <c r="L45" s="20" t="n">
        <v>52</v>
      </c>
      <c r="M45" s="21" t="n">
        <v>20</v>
      </c>
      <c r="N45" s="20" t="n">
        <v>53</v>
      </c>
      <c r="O45" s="21" t="n">
        <v>13</v>
      </c>
      <c r="P45" s="20" t="n">
        <v>62</v>
      </c>
      <c r="Q45" s="43"/>
      <c r="R45" s="49" t="n">
        <v>48</v>
      </c>
      <c r="S45" s="44" t="n">
        <v>20</v>
      </c>
      <c r="T45" s="20" t="n">
        <v>95</v>
      </c>
      <c r="U45" s="21" t="n">
        <v>17.6</v>
      </c>
      <c r="V45" s="22" t="n">
        <f aca="false">SUM(E45,G45+I45+K45+M45+Q45+O45+S45+U45)</f>
        <v>158.1</v>
      </c>
    </row>
    <row r="46" customFormat="false" ht="16.5" hidden="false" customHeight="false" outlineLevel="0" collapsed="false">
      <c r="A46" s="23" t="n">
        <v>2</v>
      </c>
      <c r="B46" s="24" t="s">
        <v>104</v>
      </c>
      <c r="C46" s="25" t="s">
        <v>39</v>
      </c>
      <c r="D46" s="26" t="n">
        <v>56</v>
      </c>
      <c r="E46" s="27" t="n">
        <v>16</v>
      </c>
      <c r="F46" s="26" t="n">
        <v>110</v>
      </c>
      <c r="G46" s="27" t="n">
        <v>16</v>
      </c>
      <c r="H46" s="26"/>
      <c r="I46" s="27"/>
      <c r="J46" s="26" t="n">
        <v>50</v>
      </c>
      <c r="K46" s="27" t="n">
        <v>25</v>
      </c>
      <c r="L46" s="26" t="n">
        <v>51</v>
      </c>
      <c r="M46" s="27" t="n">
        <v>25</v>
      </c>
      <c r="N46" s="26" t="n">
        <v>46</v>
      </c>
      <c r="O46" s="27" t="n">
        <v>25</v>
      </c>
      <c r="P46" s="26" t="n">
        <v>48</v>
      </c>
      <c r="Q46" s="27" t="n">
        <v>25</v>
      </c>
      <c r="R46" s="45"/>
      <c r="S46" s="46"/>
      <c r="T46" s="26" t="n">
        <v>91</v>
      </c>
      <c r="U46" s="27" t="n">
        <v>22</v>
      </c>
      <c r="V46" s="29" t="n">
        <f aca="false">SUM(E46,G46+I46+K46+M46+Q46+O46+S46+U46)</f>
        <v>154</v>
      </c>
    </row>
    <row r="47" customFormat="false" ht="16.5" hidden="false" customHeight="false" outlineLevel="0" collapsed="false">
      <c r="A47" s="23" t="n">
        <v>3</v>
      </c>
      <c r="B47" s="24" t="s">
        <v>105</v>
      </c>
      <c r="C47" s="25" t="s">
        <v>39</v>
      </c>
      <c r="D47" s="26"/>
      <c r="E47" s="27"/>
      <c r="F47" s="26"/>
      <c r="G47" s="27"/>
      <c r="H47" s="26"/>
      <c r="I47" s="27"/>
      <c r="J47" s="26" t="n">
        <v>72</v>
      </c>
      <c r="K47" s="27" t="n">
        <v>6</v>
      </c>
      <c r="L47" s="26" t="n">
        <v>64</v>
      </c>
      <c r="M47" s="27" t="n">
        <v>10</v>
      </c>
      <c r="N47" s="26" t="n">
        <v>47</v>
      </c>
      <c r="O47" s="27" t="n">
        <v>20</v>
      </c>
      <c r="P47" s="26" t="n">
        <v>49</v>
      </c>
      <c r="Q47" s="27" t="n">
        <v>20</v>
      </c>
      <c r="R47" s="45" t="n">
        <v>44</v>
      </c>
      <c r="S47" s="46" t="n">
        <v>25</v>
      </c>
      <c r="T47" s="26" t="n">
        <v>88</v>
      </c>
      <c r="U47" s="27" t="n">
        <v>27.5</v>
      </c>
      <c r="V47" s="29" t="n">
        <f aca="false">SUM(E47,G47+I47+K47+M47+Q47+O47+S47+U47)</f>
        <v>108.5</v>
      </c>
    </row>
    <row r="48" customFormat="false" ht="16.5" hidden="false" customHeight="false" outlineLevel="0" collapsed="false">
      <c r="A48" s="23" t="n">
        <v>4</v>
      </c>
      <c r="B48" s="24" t="s">
        <v>106</v>
      </c>
      <c r="C48" s="25" t="s">
        <v>35</v>
      </c>
      <c r="D48" s="26" t="n">
        <v>55</v>
      </c>
      <c r="E48" s="27" t="n">
        <v>22.5</v>
      </c>
      <c r="F48" s="26"/>
      <c r="G48" s="27"/>
      <c r="H48" s="26" t="n">
        <v>57</v>
      </c>
      <c r="I48" s="27" t="n">
        <v>16</v>
      </c>
      <c r="J48" s="26" t="n">
        <v>61</v>
      </c>
      <c r="K48" s="27" t="n">
        <v>13</v>
      </c>
      <c r="L48" s="26" t="n">
        <v>60</v>
      </c>
      <c r="M48" s="27" t="n">
        <v>16</v>
      </c>
      <c r="N48" s="26"/>
      <c r="O48" s="27"/>
      <c r="P48" s="26" t="n">
        <v>51</v>
      </c>
      <c r="Q48" s="27" t="n">
        <v>16</v>
      </c>
      <c r="R48" s="45"/>
      <c r="S48" s="46"/>
      <c r="T48" s="26" t="n">
        <v>118</v>
      </c>
      <c r="U48" s="27" t="n">
        <v>14.3</v>
      </c>
      <c r="V48" s="29" t="n">
        <f aca="false">SUM(E48,G48+I48+K48+M48+Q48+O48+S48+U48)</f>
        <v>97.8</v>
      </c>
    </row>
    <row r="49" customFormat="false" ht="16.5" hidden="false" customHeight="false" outlineLevel="0" collapsed="false">
      <c r="A49" s="23" t="n">
        <v>5</v>
      </c>
      <c r="B49" s="24" t="s">
        <v>107</v>
      </c>
      <c r="C49" s="25" t="s">
        <v>26</v>
      </c>
      <c r="D49" s="26" t="n">
        <v>57</v>
      </c>
      <c r="E49" s="27" t="n">
        <v>13</v>
      </c>
      <c r="F49" s="26" t="n">
        <v>109</v>
      </c>
      <c r="G49" s="27" t="n">
        <v>20</v>
      </c>
      <c r="H49" s="26"/>
      <c r="I49" s="27"/>
      <c r="J49" s="26" t="n">
        <v>70</v>
      </c>
      <c r="K49" s="27" t="n">
        <v>8</v>
      </c>
      <c r="L49" s="26" t="n">
        <v>63</v>
      </c>
      <c r="M49" s="27" t="n">
        <v>13</v>
      </c>
      <c r="N49" s="26" t="n">
        <v>52</v>
      </c>
      <c r="O49" s="27" t="n">
        <v>16</v>
      </c>
      <c r="P49" s="26" t="n">
        <v>58</v>
      </c>
      <c r="Q49" s="27" t="n">
        <v>10</v>
      </c>
      <c r="R49" s="45" t="n">
        <v>52</v>
      </c>
      <c r="S49" s="46" t="n">
        <v>13</v>
      </c>
      <c r="T49" s="26"/>
      <c r="U49" s="27"/>
      <c r="V49" s="29" t="n">
        <f aca="false">SUM(E49,G49+I49+K49+M49+Q49+O49+S49+U49)</f>
        <v>93</v>
      </c>
    </row>
    <row r="50" customFormat="false" ht="16.5" hidden="false" customHeight="false" outlineLevel="0" collapsed="false">
      <c r="A50" s="23" t="n">
        <v>6</v>
      </c>
      <c r="B50" s="24" t="s">
        <v>108</v>
      </c>
      <c r="C50" s="25" t="s">
        <v>22</v>
      </c>
      <c r="D50" s="26"/>
      <c r="E50" s="27"/>
      <c r="F50" s="26" t="n">
        <v>129</v>
      </c>
      <c r="G50" s="27" t="n">
        <v>11.5</v>
      </c>
      <c r="H50" s="26" t="n">
        <v>60</v>
      </c>
      <c r="I50" s="27" t="n">
        <v>13</v>
      </c>
      <c r="J50" s="26" t="n">
        <v>75</v>
      </c>
      <c r="K50" s="27" t="n">
        <v>4</v>
      </c>
      <c r="L50" s="26" t="n">
        <v>67</v>
      </c>
      <c r="M50" s="27" t="n">
        <v>6</v>
      </c>
      <c r="N50" s="26" t="n">
        <v>60</v>
      </c>
      <c r="O50" s="27" t="n">
        <v>8</v>
      </c>
      <c r="P50" s="26" t="n">
        <v>64</v>
      </c>
      <c r="Q50" s="27" t="n">
        <v>6</v>
      </c>
      <c r="R50" s="45" t="n">
        <v>62</v>
      </c>
      <c r="S50" s="46" t="n">
        <v>10</v>
      </c>
      <c r="T50" s="26"/>
      <c r="U50" s="27"/>
      <c r="V50" s="29" t="n">
        <f aca="false">SUM(E50,G50+I50+K50+M50+Q50+O50+S50+U50)</f>
        <v>58.5</v>
      </c>
    </row>
    <row r="51" customFormat="false" ht="16.5" hidden="false" customHeight="false" outlineLevel="0" collapsed="false">
      <c r="A51" s="23" t="n">
        <v>7</v>
      </c>
      <c r="B51" s="24" t="s">
        <v>109</v>
      </c>
      <c r="C51" s="25" t="s">
        <v>22</v>
      </c>
      <c r="D51" s="26" t="n">
        <v>69</v>
      </c>
      <c r="E51" s="27" t="n">
        <v>10</v>
      </c>
      <c r="F51" s="26" t="n">
        <v>129</v>
      </c>
      <c r="G51" s="27" t="n">
        <v>11.5</v>
      </c>
      <c r="H51" s="26"/>
      <c r="I51" s="27"/>
      <c r="J51" s="26" t="n">
        <v>60</v>
      </c>
      <c r="K51" s="27" t="n">
        <v>16</v>
      </c>
      <c r="L51" s="26"/>
      <c r="M51" s="27"/>
      <c r="N51" s="26"/>
      <c r="O51" s="27"/>
      <c r="P51" s="26"/>
      <c r="Q51" s="27"/>
      <c r="R51" s="45"/>
      <c r="S51" s="46"/>
      <c r="T51" s="26"/>
      <c r="U51" s="27"/>
      <c r="V51" s="29" t="n">
        <f aca="false">SUM(E51,G51+I51+K51+M51+Q51+O51+S51+U51)</f>
        <v>37.5</v>
      </c>
    </row>
    <row r="52" customFormat="false" ht="16.5" hidden="false" customHeight="false" outlineLevel="0" collapsed="false">
      <c r="A52" s="23" t="n">
        <v>8</v>
      </c>
      <c r="B52" s="24" t="s">
        <v>110</v>
      </c>
      <c r="C52" s="25" t="s">
        <v>39</v>
      </c>
      <c r="D52" s="26"/>
      <c r="E52" s="27"/>
      <c r="F52" s="26"/>
      <c r="G52" s="27"/>
      <c r="H52" s="26"/>
      <c r="I52" s="27"/>
      <c r="J52" s="26"/>
      <c r="K52" s="27"/>
      <c r="L52" s="26" t="n">
        <v>65</v>
      </c>
      <c r="M52" s="27" t="n">
        <v>8</v>
      </c>
      <c r="N52" s="26" t="n">
        <v>70</v>
      </c>
      <c r="O52" s="27" t="n">
        <v>6</v>
      </c>
      <c r="P52" s="26" t="n">
        <v>68</v>
      </c>
      <c r="Q52" s="27" t="n">
        <v>2</v>
      </c>
      <c r="R52" s="45" t="n">
        <v>66</v>
      </c>
      <c r="S52" s="46" t="n">
        <v>7</v>
      </c>
      <c r="T52" s="26" t="n">
        <v>121</v>
      </c>
      <c r="U52" s="27" t="n">
        <v>11</v>
      </c>
      <c r="V52" s="29" t="n">
        <f aca="false">SUM(E52,G52+I52+K52+M52+Q52+O52+S52+U52)</f>
        <v>34</v>
      </c>
    </row>
    <row r="53" customFormat="false" ht="16.5" hidden="false" customHeight="false" outlineLevel="0" collapsed="false">
      <c r="A53" s="23" t="n">
        <v>8</v>
      </c>
      <c r="B53" s="24" t="s">
        <v>111</v>
      </c>
      <c r="C53" s="25" t="s">
        <v>39</v>
      </c>
      <c r="D53" s="26"/>
      <c r="E53" s="27"/>
      <c r="F53" s="26"/>
      <c r="G53" s="27"/>
      <c r="H53" s="26"/>
      <c r="I53" s="27"/>
      <c r="J53" s="26" t="n">
        <v>65</v>
      </c>
      <c r="K53" s="27" t="n">
        <v>10</v>
      </c>
      <c r="L53" s="26" t="n">
        <v>69</v>
      </c>
      <c r="M53" s="27" t="n">
        <v>4</v>
      </c>
      <c r="N53" s="26"/>
      <c r="O53" s="27"/>
      <c r="P53" s="26" t="n">
        <v>66</v>
      </c>
      <c r="Q53" s="27" t="n">
        <v>4</v>
      </c>
      <c r="R53" s="45" t="n">
        <v>50</v>
      </c>
      <c r="S53" s="46" t="n">
        <v>16</v>
      </c>
      <c r="T53" s="26"/>
      <c r="U53" s="27"/>
      <c r="V53" s="29" t="n">
        <f aca="false">SUM(E53,G53+I53+K53+M53+Q53+O53+S53+U53)</f>
        <v>34</v>
      </c>
    </row>
    <row r="54" customFormat="false" ht="16.5" hidden="false" customHeight="false" outlineLevel="0" collapsed="false">
      <c r="A54" s="23" t="n">
        <v>10</v>
      </c>
      <c r="B54" s="24" t="s">
        <v>112</v>
      </c>
      <c r="C54" s="25" t="s">
        <v>45</v>
      </c>
      <c r="D54" s="26"/>
      <c r="E54" s="27"/>
      <c r="F54" s="26"/>
      <c r="G54" s="27"/>
      <c r="H54" s="26"/>
      <c r="I54" s="27"/>
      <c r="J54" s="26"/>
      <c r="K54" s="27"/>
      <c r="L54" s="26" t="n">
        <v>72</v>
      </c>
      <c r="M54" s="27" t="n">
        <v>2</v>
      </c>
      <c r="N54" s="26" t="n">
        <v>54</v>
      </c>
      <c r="O54" s="27" t="n">
        <v>10</v>
      </c>
      <c r="P54" s="26" t="n">
        <v>55</v>
      </c>
      <c r="Q54" s="27" t="n">
        <v>13</v>
      </c>
      <c r="R54" s="45" t="n">
        <v>66</v>
      </c>
      <c r="S54" s="46" t="n">
        <v>7</v>
      </c>
      <c r="T54" s="26"/>
      <c r="U54" s="27"/>
      <c r="V54" s="29" t="n">
        <f aca="false">SUM(E54,G54+I54+K54+M54+Q54+O54+S54+U54)</f>
        <v>32</v>
      </c>
    </row>
    <row r="55" customFormat="false" ht="16.5" hidden="false" customHeight="false" outlineLevel="0" collapsed="false">
      <c r="A55" s="23" t="n">
        <v>11</v>
      </c>
      <c r="B55" s="24" t="s">
        <v>113</v>
      </c>
      <c r="C55" s="25" t="s">
        <v>35</v>
      </c>
      <c r="D55" s="26"/>
      <c r="E55" s="27"/>
      <c r="F55" s="26"/>
      <c r="G55" s="27"/>
      <c r="H55" s="26" t="n">
        <v>51</v>
      </c>
      <c r="I55" s="27" t="n">
        <v>25</v>
      </c>
      <c r="J55" s="26"/>
      <c r="K55" s="27"/>
      <c r="L55" s="26"/>
      <c r="M55" s="27"/>
      <c r="N55" s="26"/>
      <c r="O55" s="27"/>
      <c r="P55" s="26"/>
      <c r="Q55" s="27"/>
      <c r="R55" s="45"/>
      <c r="S55" s="46"/>
      <c r="T55" s="26"/>
      <c r="U55" s="27"/>
      <c r="V55" s="29" t="n">
        <f aca="false">SUM(E55,G55+I55+K55+M55+Q55+O55+S55+U55)</f>
        <v>25</v>
      </c>
    </row>
    <row r="56" customFormat="false" ht="16.5" hidden="false" customHeight="false" outlineLevel="0" collapsed="false">
      <c r="A56" s="23" t="n">
        <v>12</v>
      </c>
      <c r="B56" s="24" t="s">
        <v>114</v>
      </c>
      <c r="C56" s="25" t="s">
        <v>22</v>
      </c>
      <c r="D56" s="26"/>
      <c r="E56" s="27"/>
      <c r="F56" s="26"/>
      <c r="G56" s="27"/>
      <c r="H56" s="26"/>
      <c r="I56" s="27"/>
      <c r="J56" s="26" t="n">
        <v>83</v>
      </c>
      <c r="K56" s="27" t="n">
        <v>2</v>
      </c>
      <c r="L56" s="26"/>
      <c r="M56" s="27"/>
      <c r="N56" s="26" t="n">
        <v>73</v>
      </c>
      <c r="O56" s="27" t="n">
        <v>4</v>
      </c>
      <c r="P56" s="26"/>
      <c r="Q56" s="27"/>
      <c r="R56" s="45" t="n">
        <v>67</v>
      </c>
      <c r="S56" s="46" t="n">
        <v>3</v>
      </c>
      <c r="T56" s="26" t="n">
        <v>128</v>
      </c>
      <c r="U56" s="27" t="n">
        <v>4.4</v>
      </c>
      <c r="V56" s="29" t="n">
        <f aca="false">SUM(E56,G56+I56+K56+M56+Q56+O56+S56+U56)</f>
        <v>13.4</v>
      </c>
    </row>
    <row r="57" customFormat="false" ht="16.5" hidden="false" customHeight="false" outlineLevel="0" collapsed="false">
      <c r="A57" s="23" t="n">
        <v>13</v>
      </c>
      <c r="B57" s="24" t="s">
        <v>115</v>
      </c>
      <c r="C57" s="25" t="s">
        <v>26</v>
      </c>
      <c r="D57" s="26"/>
      <c r="E57" s="27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45"/>
      <c r="S57" s="46"/>
      <c r="T57" s="26" t="n">
        <v>126</v>
      </c>
      <c r="U57" s="27" t="n">
        <v>8.8</v>
      </c>
      <c r="V57" s="29" t="n">
        <f aca="false">SUM(E57,G57+I57+K57+M57+Q57+O57+S57+U57)</f>
        <v>8.8</v>
      </c>
    </row>
    <row r="58" customFormat="false" ht="16.5" hidden="false" customHeight="false" outlineLevel="0" collapsed="false">
      <c r="A58" s="23" t="n">
        <v>14</v>
      </c>
      <c r="B58" s="24" t="s">
        <v>116</v>
      </c>
      <c r="C58" s="25" t="s">
        <v>37</v>
      </c>
      <c r="D58" s="26"/>
      <c r="E58" s="27"/>
      <c r="F58" s="26" t="n">
        <v>164</v>
      </c>
      <c r="G58" s="27" t="n">
        <v>8</v>
      </c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45"/>
      <c r="S58" s="46"/>
      <c r="T58" s="26"/>
      <c r="U58" s="27"/>
      <c r="V58" s="29" t="n">
        <f aca="false">SUM(E58,G58+I58+K58+M58+Q58+O58+S58+U58)</f>
        <v>8</v>
      </c>
    </row>
    <row r="59" customFormat="false" ht="16.5" hidden="false" customHeight="false" outlineLevel="0" collapsed="false">
      <c r="A59" s="23" t="n">
        <v>15</v>
      </c>
      <c r="B59" s="24" t="s">
        <v>117</v>
      </c>
      <c r="C59" s="25" t="s">
        <v>37</v>
      </c>
      <c r="D59" s="26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45"/>
      <c r="S59" s="46"/>
      <c r="T59" s="26" t="n">
        <v>127</v>
      </c>
      <c r="U59" s="27" t="n">
        <v>6.6</v>
      </c>
      <c r="V59" s="29" t="n">
        <f aca="false">SUM(E59,G59+I59+K59+M59+Q59+O59+S59+U59)</f>
        <v>6.6</v>
      </c>
    </row>
    <row r="60" customFormat="false" ht="16.5" hidden="false" customHeight="false" outlineLevel="0" collapsed="false">
      <c r="A60" s="23" t="n">
        <v>16</v>
      </c>
      <c r="B60" s="24" t="s">
        <v>118</v>
      </c>
      <c r="C60" s="25" t="s">
        <v>26</v>
      </c>
      <c r="D60" s="26"/>
      <c r="E60" s="27"/>
      <c r="F60" s="26"/>
      <c r="G60" s="27"/>
      <c r="H60" s="26"/>
      <c r="I60" s="27"/>
      <c r="J60" s="26"/>
      <c r="K60" s="27"/>
      <c r="L60" s="26" t="n">
        <v>75</v>
      </c>
      <c r="M60" s="27" t="n">
        <v>1</v>
      </c>
      <c r="N60" s="26"/>
      <c r="O60" s="27"/>
      <c r="P60" s="26"/>
      <c r="Q60" s="27"/>
      <c r="R60" s="45" t="n">
        <v>78</v>
      </c>
      <c r="S60" s="46" t="n">
        <v>1</v>
      </c>
      <c r="T60" s="26" t="n">
        <v>136</v>
      </c>
      <c r="U60" s="27" t="n">
        <v>1.65</v>
      </c>
      <c r="V60" s="29" t="n">
        <f aca="false">SUM(E60,G60+I60+K60+M60+Q60+O60+S60+U60)</f>
        <v>3.65</v>
      </c>
    </row>
    <row r="61" customFormat="false" ht="16.5" hidden="false" customHeight="false" outlineLevel="0" collapsed="false">
      <c r="A61" s="23" t="n">
        <v>17</v>
      </c>
      <c r="B61" s="24" t="s">
        <v>119</v>
      </c>
      <c r="C61" s="25"/>
      <c r="D61" s="26"/>
      <c r="E61" s="27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45" t="n">
        <v>67</v>
      </c>
      <c r="S61" s="46" t="n">
        <v>3</v>
      </c>
      <c r="T61" s="26"/>
      <c r="U61" s="27"/>
      <c r="V61" s="29" t="n">
        <f aca="false">SUM(E61,G61+I61+K61+M61+Q61+O61+S61+U61)</f>
        <v>3</v>
      </c>
    </row>
    <row r="62" customFormat="false" ht="16.5" hidden="false" customHeight="false" outlineLevel="0" collapsed="false">
      <c r="A62" s="23" t="n">
        <v>17</v>
      </c>
      <c r="B62" s="24" t="s">
        <v>120</v>
      </c>
      <c r="C62" s="25" t="s">
        <v>37</v>
      </c>
      <c r="D62" s="26"/>
      <c r="E62" s="27"/>
      <c r="F62" s="26" t="n">
        <v>168</v>
      </c>
      <c r="G62" s="27" t="n">
        <v>3</v>
      </c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45"/>
      <c r="S62" s="46"/>
      <c r="T62" s="26"/>
      <c r="U62" s="27"/>
      <c r="V62" s="29" t="n">
        <f aca="false">SUM(E62,G62+I62+K62+M62+Q62+O62+S62+U62)</f>
        <v>3</v>
      </c>
    </row>
    <row r="63" customFormat="false" ht="16.5" hidden="false" customHeight="false" outlineLevel="0" collapsed="false">
      <c r="A63" s="23" t="n">
        <v>19</v>
      </c>
      <c r="B63" s="24" t="s">
        <v>121</v>
      </c>
      <c r="C63" s="25" t="s">
        <v>39</v>
      </c>
      <c r="D63" s="26"/>
      <c r="E63" s="27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45"/>
      <c r="S63" s="46"/>
      <c r="T63" s="26" t="n">
        <v>136</v>
      </c>
      <c r="U63" s="27" t="n">
        <v>1.65</v>
      </c>
      <c r="V63" s="29" t="n">
        <f aca="false">SUM(E63,G63+I63+K63+M63+Q63+O63+S63+U63)</f>
        <v>1.65</v>
      </c>
    </row>
    <row r="64" customFormat="false" ht="17.25" hidden="false" customHeight="false" outlineLevel="0" collapsed="false">
      <c r="A64" s="23" t="n">
        <v>20</v>
      </c>
      <c r="B64" s="42" t="s">
        <v>122</v>
      </c>
      <c r="C64" s="32" t="s">
        <v>39</v>
      </c>
      <c r="D64" s="33"/>
      <c r="E64" s="34"/>
      <c r="F64" s="33"/>
      <c r="G64" s="34"/>
      <c r="H64" s="33"/>
      <c r="I64" s="34"/>
      <c r="J64" s="33"/>
      <c r="K64" s="34"/>
      <c r="L64" s="33"/>
      <c r="M64" s="34"/>
      <c r="N64" s="33"/>
      <c r="O64" s="34"/>
      <c r="P64" s="33" t="n">
        <v>75</v>
      </c>
      <c r="Q64" s="34" t="n">
        <v>1</v>
      </c>
      <c r="R64" s="47"/>
      <c r="S64" s="48"/>
      <c r="T64" s="33"/>
      <c r="U64" s="34"/>
      <c r="V64" s="35" t="n">
        <f aca="false">SUM(E64,G64+I64+K64+M64+Q64+O64+S64+U64)</f>
        <v>1</v>
      </c>
    </row>
    <row r="65" customFormat="false" ht="16.5" hidden="false" customHeight="false" outlineLevel="0" collapsed="false">
      <c r="E65" s="36"/>
      <c r="G65" s="36"/>
      <c r="I65" s="36"/>
      <c r="K65" s="36"/>
      <c r="M65" s="36"/>
      <c r="O65" s="36"/>
      <c r="Q65" s="36"/>
      <c r="S65" s="36"/>
      <c r="T65" s="36"/>
      <c r="U65" s="36"/>
      <c r="V65" s="36"/>
    </row>
  </sheetData>
  <mergeCells count="34">
    <mergeCell ref="A1:V1"/>
    <mergeCell ref="A2:V2"/>
    <mergeCell ref="A4:V4"/>
    <mergeCell ref="A6:V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A10:B10"/>
    <mergeCell ref="A35:V35"/>
    <mergeCell ref="A36:V36"/>
    <mergeCell ref="A38:V38"/>
    <mergeCell ref="A40:V40"/>
    <mergeCell ref="A42:A43"/>
    <mergeCell ref="B42:B43"/>
    <mergeCell ref="C42:C43"/>
    <mergeCell ref="D42:E43"/>
    <mergeCell ref="F42:G43"/>
    <mergeCell ref="H42:I43"/>
    <mergeCell ref="J42:K43"/>
    <mergeCell ref="L42:M43"/>
    <mergeCell ref="N42:O43"/>
    <mergeCell ref="P42:Q43"/>
    <mergeCell ref="R42:S43"/>
    <mergeCell ref="T42:U43"/>
    <mergeCell ref="A44:B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X26" activeCellId="0" sqref="X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14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5" min="14" style="1" width="10.13"/>
    <col collapsed="false" customWidth="true" hidden="false" outlineLevel="0" max="16" min="16" style="1" width="10.99"/>
    <col collapsed="false" customWidth="true" hidden="false" outlineLevel="0" max="21" min="17" style="1" width="12.99"/>
    <col collapsed="false" customWidth="true" hidden="false" outlineLevel="0" max="22" min="22" style="1" width="11.28"/>
    <col collapsed="false" customWidth="false" hidden="false" outlineLevel="0" max="257" min="2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10" t="s">
        <v>12</v>
      </c>
      <c r="O8" s="10"/>
      <c r="P8" s="9" t="s">
        <v>13</v>
      </c>
      <c r="Q8" s="9"/>
      <c r="R8" s="9" t="s">
        <v>14</v>
      </c>
      <c r="S8" s="9"/>
      <c r="T8" s="11" t="s">
        <v>15</v>
      </c>
      <c r="U8" s="11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0"/>
      <c r="P9" s="9"/>
      <c r="Q9" s="9"/>
      <c r="R9" s="9"/>
      <c r="S9" s="9"/>
      <c r="T9" s="11"/>
      <c r="U9" s="11"/>
    </row>
    <row r="10" customFormat="false" ht="17.25" hidden="false" customHeight="false" outlineLevel="0" collapsed="false">
      <c r="A10" s="12"/>
      <c r="B10" s="12"/>
      <c r="C10" s="13"/>
      <c r="D10" s="14" t="s">
        <v>16</v>
      </c>
      <c r="E10" s="15" t="s">
        <v>17</v>
      </c>
      <c r="F10" s="14" t="s">
        <v>16</v>
      </c>
      <c r="G10" s="15" t="s">
        <v>17</v>
      </c>
      <c r="H10" s="14" t="s">
        <v>16</v>
      </c>
      <c r="I10" s="15" t="s">
        <v>17</v>
      </c>
      <c r="J10" s="14" t="s">
        <v>16</v>
      </c>
      <c r="K10" s="15" t="s">
        <v>17</v>
      </c>
      <c r="L10" s="14" t="s">
        <v>16</v>
      </c>
      <c r="M10" s="15" t="s">
        <v>17</v>
      </c>
      <c r="N10" s="14" t="s">
        <v>16</v>
      </c>
      <c r="O10" s="15" t="s">
        <v>17</v>
      </c>
      <c r="P10" s="14" t="s">
        <v>16</v>
      </c>
      <c r="Q10" s="15" t="s">
        <v>17</v>
      </c>
      <c r="R10" s="14" t="s">
        <v>16</v>
      </c>
      <c r="S10" s="15" t="s">
        <v>17</v>
      </c>
      <c r="T10" s="14" t="s">
        <v>16</v>
      </c>
      <c r="U10" s="15" t="s">
        <v>17</v>
      </c>
      <c r="V10" s="16" t="s">
        <v>18</v>
      </c>
    </row>
    <row r="11" customFormat="false" ht="16.5" hidden="false" customHeight="false" outlineLevel="0" collapsed="false">
      <c r="A11" s="17" t="n">
        <v>1</v>
      </c>
      <c r="B11" s="40" t="s">
        <v>124</v>
      </c>
      <c r="C11" s="19" t="s">
        <v>31</v>
      </c>
      <c r="D11" s="20" t="n">
        <v>38</v>
      </c>
      <c r="E11" s="21" t="n">
        <v>20</v>
      </c>
      <c r="F11" s="20" t="n">
        <v>81</v>
      </c>
      <c r="G11" s="21" t="n">
        <v>25</v>
      </c>
      <c r="H11" s="20" t="n">
        <v>32</v>
      </c>
      <c r="I11" s="43"/>
      <c r="J11" s="20" t="n">
        <v>38</v>
      </c>
      <c r="K11" s="21" t="n">
        <v>25</v>
      </c>
      <c r="L11" s="20" t="n">
        <v>40</v>
      </c>
      <c r="M11" s="21" t="n">
        <v>25</v>
      </c>
      <c r="N11" s="20" t="n">
        <v>39</v>
      </c>
      <c r="O11" s="21" t="n">
        <v>20</v>
      </c>
      <c r="P11" s="20" t="n">
        <v>37</v>
      </c>
      <c r="Q11" s="21" t="n">
        <v>25</v>
      </c>
      <c r="R11" s="20" t="n">
        <v>41</v>
      </c>
      <c r="S11" s="44" t="n">
        <v>10</v>
      </c>
      <c r="T11" s="20" t="n">
        <v>75</v>
      </c>
      <c r="U11" s="44" t="n">
        <v>27.5</v>
      </c>
      <c r="V11" s="22" t="n">
        <f aca="false">SUM(E11,G11+I11+K11+M11+Q11+O11+S11+U11)</f>
        <v>177.5</v>
      </c>
    </row>
    <row r="12" customFormat="false" ht="16.5" hidden="false" customHeight="false" outlineLevel="0" collapsed="false">
      <c r="A12" s="23" t="n">
        <v>2</v>
      </c>
      <c r="B12" s="24" t="s">
        <v>125</v>
      </c>
      <c r="C12" s="25" t="s">
        <v>24</v>
      </c>
      <c r="D12" s="26" t="n">
        <v>43</v>
      </c>
      <c r="E12" s="27" t="n">
        <v>13</v>
      </c>
      <c r="F12" s="26" t="n">
        <v>88</v>
      </c>
      <c r="G12" s="28"/>
      <c r="H12" s="26" t="n">
        <v>28</v>
      </c>
      <c r="I12" s="27" t="n">
        <v>25</v>
      </c>
      <c r="J12" s="26" t="n">
        <v>43</v>
      </c>
      <c r="K12" s="27" t="n">
        <v>16</v>
      </c>
      <c r="L12" s="26" t="n">
        <v>49</v>
      </c>
      <c r="M12" s="27" t="n">
        <v>8</v>
      </c>
      <c r="N12" s="26" t="n">
        <v>37</v>
      </c>
      <c r="O12" s="27" t="n">
        <v>25</v>
      </c>
      <c r="P12" s="26" t="n">
        <v>39</v>
      </c>
      <c r="Q12" s="27" t="n">
        <v>20</v>
      </c>
      <c r="R12" s="26" t="n">
        <v>38</v>
      </c>
      <c r="S12" s="46" t="n">
        <v>16</v>
      </c>
      <c r="T12" s="26" t="n">
        <v>81</v>
      </c>
      <c r="U12" s="46" t="n">
        <v>12.65</v>
      </c>
      <c r="V12" s="29" t="n">
        <f aca="false">SUM(E12,G12+I12+K12+M12+Q12+O12+S12+U12)</f>
        <v>135.65</v>
      </c>
    </row>
    <row r="13" customFormat="false" ht="16.5" hidden="false" customHeight="false" outlineLevel="0" collapsed="false">
      <c r="A13" s="23" t="n">
        <v>3</v>
      </c>
      <c r="B13" s="24" t="s">
        <v>126</v>
      </c>
      <c r="C13" s="25" t="s">
        <v>22</v>
      </c>
      <c r="D13" s="26" t="n">
        <v>46</v>
      </c>
      <c r="E13" s="27" t="n">
        <v>10</v>
      </c>
      <c r="F13" s="26" t="n">
        <v>84</v>
      </c>
      <c r="G13" s="27" t="n">
        <v>16</v>
      </c>
      <c r="H13" s="26" t="n">
        <v>31</v>
      </c>
      <c r="I13" s="27" t="n">
        <v>14.5</v>
      </c>
      <c r="J13" s="26" t="n">
        <v>49</v>
      </c>
      <c r="K13" s="28"/>
      <c r="L13" s="26" t="n">
        <v>41</v>
      </c>
      <c r="M13" s="27" t="n">
        <v>20</v>
      </c>
      <c r="N13" s="26" t="n">
        <v>41</v>
      </c>
      <c r="O13" s="27" t="n">
        <v>14.5</v>
      </c>
      <c r="P13" s="26" t="n">
        <v>43</v>
      </c>
      <c r="Q13" s="27" t="n">
        <v>13</v>
      </c>
      <c r="R13" s="26" t="n">
        <v>33</v>
      </c>
      <c r="S13" s="46" t="n">
        <v>25</v>
      </c>
      <c r="T13" s="26" t="n">
        <v>81</v>
      </c>
      <c r="U13" s="46" t="n">
        <v>12.65</v>
      </c>
      <c r="V13" s="29" t="n">
        <f aca="false">SUM(E13,G13+I13+K13+M13+Q13+O13+S13+U13)</f>
        <v>125.65</v>
      </c>
    </row>
    <row r="14" customFormat="false" ht="16.5" hidden="false" customHeight="false" outlineLevel="0" collapsed="false">
      <c r="A14" s="23" t="n">
        <v>4</v>
      </c>
      <c r="B14" s="24" t="s">
        <v>127</v>
      </c>
      <c r="C14" s="25" t="s">
        <v>26</v>
      </c>
      <c r="D14" s="26" t="n">
        <v>41</v>
      </c>
      <c r="E14" s="27" t="n">
        <v>16</v>
      </c>
      <c r="F14" s="26" t="n">
        <v>86</v>
      </c>
      <c r="G14" s="27" t="n">
        <v>13</v>
      </c>
      <c r="H14" s="26" t="n">
        <v>31</v>
      </c>
      <c r="I14" s="27" t="n">
        <v>14.5</v>
      </c>
      <c r="J14" s="26" t="n">
        <v>46</v>
      </c>
      <c r="K14" s="27" t="n">
        <v>10</v>
      </c>
      <c r="L14" s="26" t="n">
        <v>48</v>
      </c>
      <c r="M14" s="27" t="n">
        <v>10</v>
      </c>
      <c r="N14" s="26" t="n">
        <v>41</v>
      </c>
      <c r="O14" s="27" t="n">
        <v>14.5</v>
      </c>
      <c r="P14" s="26" t="n">
        <v>45</v>
      </c>
      <c r="Q14" s="27" t="n">
        <v>10</v>
      </c>
      <c r="R14" s="26" t="n">
        <v>43</v>
      </c>
      <c r="S14" s="46" t="n">
        <v>8</v>
      </c>
      <c r="T14" s="26" t="n">
        <v>93</v>
      </c>
      <c r="U14" s="50"/>
      <c r="V14" s="29" t="n">
        <f aca="false">SUM(E14,G14+I14+K14+M14+Q14+O14+S14+U14)</f>
        <v>96</v>
      </c>
    </row>
    <row r="15" customFormat="false" ht="16.5" hidden="false" customHeight="false" outlineLevel="0" collapsed="false">
      <c r="A15" s="23" t="n">
        <v>5</v>
      </c>
      <c r="B15" s="30" t="s">
        <v>128</v>
      </c>
      <c r="C15" s="25" t="s">
        <v>39</v>
      </c>
      <c r="D15" s="26" t="n">
        <v>54</v>
      </c>
      <c r="E15" s="27" t="n">
        <v>1.5</v>
      </c>
      <c r="F15" s="26" t="n">
        <v>88</v>
      </c>
      <c r="G15" s="27" t="n">
        <v>7</v>
      </c>
      <c r="H15" s="26"/>
      <c r="I15" s="27"/>
      <c r="J15" s="26" t="n">
        <v>42</v>
      </c>
      <c r="K15" s="27" t="n">
        <v>20</v>
      </c>
      <c r="L15" s="26" t="n">
        <v>52</v>
      </c>
      <c r="M15" s="27" t="n">
        <v>5</v>
      </c>
      <c r="N15" s="26" t="n">
        <v>42</v>
      </c>
      <c r="O15" s="27" t="n">
        <v>10</v>
      </c>
      <c r="P15" s="26" t="n">
        <v>47</v>
      </c>
      <c r="Q15" s="27" t="n">
        <v>7</v>
      </c>
      <c r="R15" s="26" t="n">
        <v>37</v>
      </c>
      <c r="S15" s="46" t="n">
        <v>20</v>
      </c>
      <c r="T15" s="26" t="n">
        <v>79</v>
      </c>
      <c r="U15" s="46" t="n">
        <v>17.6</v>
      </c>
      <c r="V15" s="29" t="n">
        <f aca="false">SUM(E15,G15+I15+K15+M15+Q15+O15+S15+U15)</f>
        <v>88.1</v>
      </c>
    </row>
    <row r="16" customFormat="false" ht="16.5" hidden="false" customHeight="false" outlineLevel="0" collapsed="false">
      <c r="A16" s="23" t="n">
        <v>6</v>
      </c>
      <c r="B16" s="24" t="s">
        <v>129</v>
      </c>
      <c r="C16" s="25" t="s">
        <v>22</v>
      </c>
      <c r="D16" s="26" t="n">
        <v>37</v>
      </c>
      <c r="E16" s="27" t="n">
        <v>25</v>
      </c>
      <c r="F16" s="26" t="n">
        <v>83</v>
      </c>
      <c r="G16" s="27" t="n">
        <v>20</v>
      </c>
      <c r="H16" s="26"/>
      <c r="I16" s="27"/>
      <c r="J16" s="26" t="n">
        <v>45</v>
      </c>
      <c r="K16" s="27" t="n">
        <v>13</v>
      </c>
      <c r="L16" s="26"/>
      <c r="M16" s="27"/>
      <c r="N16" s="26"/>
      <c r="O16" s="27"/>
      <c r="P16" s="26"/>
      <c r="Q16" s="27"/>
      <c r="R16" s="26"/>
      <c r="S16" s="46"/>
      <c r="T16" s="26" t="n">
        <v>76</v>
      </c>
      <c r="U16" s="46" t="n">
        <v>22</v>
      </c>
      <c r="V16" s="29" t="n">
        <f aca="false">SUM(E16,G16+I16+K16+M16+Q16+O16+S16+U16)</f>
        <v>80</v>
      </c>
    </row>
    <row r="17" customFormat="false" ht="16.5" hidden="false" customHeight="false" outlineLevel="0" collapsed="false">
      <c r="A17" s="23" t="n">
        <v>7</v>
      </c>
      <c r="B17" s="30" t="s">
        <v>130</v>
      </c>
      <c r="C17" s="25" t="s">
        <v>26</v>
      </c>
      <c r="D17" s="26" t="n">
        <v>52</v>
      </c>
      <c r="E17" s="27" t="n">
        <v>6</v>
      </c>
      <c r="F17" s="26" t="n">
        <v>98</v>
      </c>
      <c r="G17" s="27" t="n">
        <v>2</v>
      </c>
      <c r="H17" s="26" t="n">
        <v>32</v>
      </c>
      <c r="I17" s="27" t="n">
        <v>9</v>
      </c>
      <c r="J17" s="26" t="n">
        <v>51</v>
      </c>
      <c r="K17" s="27" t="n">
        <v>4</v>
      </c>
      <c r="L17" s="26"/>
      <c r="M17" s="27"/>
      <c r="N17" s="26" t="n">
        <v>43</v>
      </c>
      <c r="O17" s="27" t="n">
        <v>8</v>
      </c>
      <c r="P17" s="26" t="n">
        <v>42</v>
      </c>
      <c r="Q17" s="27" t="n">
        <v>16</v>
      </c>
      <c r="R17" s="26" t="n">
        <v>46</v>
      </c>
      <c r="S17" s="46" t="n">
        <v>6</v>
      </c>
      <c r="T17" s="26" t="n">
        <v>97</v>
      </c>
      <c r="U17" s="46" t="n">
        <v>1.1</v>
      </c>
      <c r="V17" s="29" t="n">
        <f aca="false">SUM(E17,G17+I17+K17+M17+Q17+O17+S17+U17)</f>
        <v>52.1</v>
      </c>
    </row>
    <row r="18" customFormat="false" ht="16.5" hidden="false" customHeight="false" outlineLevel="0" collapsed="false">
      <c r="A18" s="23" t="n">
        <v>8</v>
      </c>
      <c r="B18" s="30" t="s">
        <v>131</v>
      </c>
      <c r="C18" s="25" t="s">
        <v>24</v>
      </c>
      <c r="D18" s="26" t="n">
        <v>54</v>
      </c>
      <c r="E18" s="27" t="n">
        <v>1.5</v>
      </c>
      <c r="F18" s="26" t="n">
        <v>95</v>
      </c>
      <c r="G18" s="27" t="n">
        <v>4</v>
      </c>
      <c r="H18" s="26" t="n">
        <v>29</v>
      </c>
      <c r="I18" s="27" t="n">
        <v>20</v>
      </c>
      <c r="J18" s="26" t="n">
        <v>47</v>
      </c>
      <c r="K18" s="27" t="n">
        <v>8</v>
      </c>
      <c r="L18" s="26" t="n">
        <v>47</v>
      </c>
      <c r="M18" s="27" t="n">
        <v>13</v>
      </c>
      <c r="N18" s="26"/>
      <c r="O18" s="27"/>
      <c r="P18" s="26" t="n">
        <v>50</v>
      </c>
      <c r="Q18" s="27" t="n">
        <v>1</v>
      </c>
      <c r="R18" s="26" t="n">
        <v>47</v>
      </c>
      <c r="S18" s="46" t="n">
        <v>4</v>
      </c>
      <c r="T18" s="26"/>
      <c r="U18" s="46"/>
      <c r="V18" s="29" t="n">
        <f aca="false">SUM(E18,G18+I18+K18+M18+Q18+O18+S18+U18)</f>
        <v>51.5</v>
      </c>
    </row>
    <row r="19" customFormat="false" ht="16.5" hidden="false" customHeight="false" outlineLevel="0" collapsed="false">
      <c r="A19" s="23" t="n">
        <v>9</v>
      </c>
      <c r="B19" s="24" t="s">
        <v>132</v>
      </c>
      <c r="C19" s="25" t="s">
        <v>45</v>
      </c>
      <c r="D19" s="26"/>
      <c r="E19" s="27"/>
      <c r="F19" s="26"/>
      <c r="G19" s="27"/>
      <c r="H19" s="26"/>
      <c r="I19" s="27"/>
      <c r="J19" s="26"/>
      <c r="K19" s="27"/>
      <c r="L19" s="26" t="n">
        <v>45</v>
      </c>
      <c r="M19" s="27" t="n">
        <v>16</v>
      </c>
      <c r="N19" s="26" t="n">
        <v>44</v>
      </c>
      <c r="O19" s="27" t="n">
        <v>6</v>
      </c>
      <c r="P19" s="26" t="n">
        <v>47</v>
      </c>
      <c r="Q19" s="27" t="n">
        <v>7</v>
      </c>
      <c r="R19" s="26" t="n">
        <v>39</v>
      </c>
      <c r="S19" s="46" t="n">
        <v>13</v>
      </c>
      <c r="T19" s="26" t="n">
        <v>87</v>
      </c>
      <c r="U19" s="46" t="n">
        <v>6.6</v>
      </c>
      <c r="V19" s="29" t="n">
        <f aca="false">SUM(E19,G19+I19+K19+M19+Q19+O19+S19+U19)</f>
        <v>48.6</v>
      </c>
    </row>
    <row r="20" customFormat="false" ht="16.5" hidden="false" customHeight="false" outlineLevel="0" collapsed="false">
      <c r="A20" s="23" t="n">
        <v>10</v>
      </c>
      <c r="B20" s="30" t="s">
        <v>133</v>
      </c>
      <c r="C20" s="25" t="s">
        <v>26</v>
      </c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 t="n">
        <v>53</v>
      </c>
      <c r="O20" s="27" t="n">
        <v>4</v>
      </c>
      <c r="P20" s="26"/>
      <c r="Q20" s="27"/>
      <c r="R20" s="26" t="n">
        <v>48</v>
      </c>
      <c r="S20" s="46" t="n">
        <v>0.75</v>
      </c>
      <c r="T20" s="26" t="n">
        <v>84</v>
      </c>
      <c r="U20" s="46" t="n">
        <v>8.8</v>
      </c>
      <c r="V20" s="29" t="n">
        <f aca="false">SUM(E20,G20+I20+K20+M20+Q20+O20+S20+U20)</f>
        <v>13.55</v>
      </c>
    </row>
    <row r="21" customFormat="false" ht="16.5" hidden="false" customHeight="false" outlineLevel="0" collapsed="false">
      <c r="A21" s="23" t="n">
        <v>11</v>
      </c>
      <c r="B21" s="30" t="s">
        <v>134</v>
      </c>
      <c r="C21" s="25" t="s">
        <v>22</v>
      </c>
      <c r="D21" s="26"/>
      <c r="E21" s="27"/>
      <c r="F21" s="26"/>
      <c r="G21" s="27"/>
      <c r="H21" s="26" t="n">
        <v>38</v>
      </c>
      <c r="I21" s="27" t="n">
        <v>6</v>
      </c>
      <c r="J21" s="26"/>
      <c r="K21" s="27"/>
      <c r="L21" s="26" t="n">
        <v>52</v>
      </c>
      <c r="M21" s="27" t="n">
        <v>5</v>
      </c>
      <c r="N21" s="26" t="n">
        <v>54</v>
      </c>
      <c r="O21" s="27" t="n">
        <v>1.5</v>
      </c>
      <c r="P21" s="26"/>
      <c r="Q21" s="27"/>
      <c r="R21" s="26"/>
      <c r="S21" s="46"/>
      <c r="T21" s="26"/>
      <c r="U21" s="46"/>
      <c r="V21" s="29" t="n">
        <f aca="false">SUM(E21,G21+I21+K21+M21+Q21+O21+S21+U21)</f>
        <v>12.5</v>
      </c>
    </row>
    <row r="22" customFormat="false" ht="16.5" hidden="false" customHeight="false" outlineLevel="0" collapsed="false">
      <c r="A22" s="23" t="n">
        <v>12</v>
      </c>
      <c r="B22" s="30" t="s">
        <v>135</v>
      </c>
      <c r="C22" s="25" t="s">
        <v>31</v>
      </c>
      <c r="D22" s="26"/>
      <c r="E22" s="27"/>
      <c r="F22" s="26" t="n">
        <v>87</v>
      </c>
      <c r="G22" s="27" t="n">
        <v>10</v>
      </c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46"/>
      <c r="T22" s="26" t="n">
        <v>94</v>
      </c>
      <c r="U22" s="46" t="n">
        <v>2.2</v>
      </c>
      <c r="V22" s="29" t="n">
        <f aca="false">SUM(E22,G22+I22+K22+M22+Q22+O22+S22+U22)</f>
        <v>12.2</v>
      </c>
    </row>
    <row r="23" customFormat="false" ht="16.5" hidden="false" customHeight="false" outlineLevel="0" collapsed="false">
      <c r="A23" s="23" t="n">
        <v>13</v>
      </c>
      <c r="B23" s="30" t="s">
        <v>136</v>
      </c>
      <c r="C23" s="25" t="s">
        <v>22</v>
      </c>
      <c r="D23" s="26" t="n">
        <v>50</v>
      </c>
      <c r="E23" s="27" t="n">
        <v>8</v>
      </c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46"/>
      <c r="T23" s="26"/>
      <c r="U23" s="46"/>
      <c r="V23" s="29" t="n">
        <f aca="false">SUM(E23,G23+I23+K23+M23+Q23+O23+S23+U23)</f>
        <v>8</v>
      </c>
    </row>
    <row r="24" customFormat="false" ht="16.5" hidden="false" customHeight="false" outlineLevel="0" collapsed="false">
      <c r="A24" s="23" t="n">
        <v>14</v>
      </c>
      <c r="B24" s="24" t="s">
        <v>137</v>
      </c>
      <c r="C24" s="25" t="s">
        <v>24</v>
      </c>
      <c r="D24" s="26"/>
      <c r="E24" s="27"/>
      <c r="F24" s="26"/>
      <c r="G24" s="27"/>
      <c r="H24" s="26"/>
      <c r="I24" s="27"/>
      <c r="J24" s="26"/>
      <c r="K24" s="27"/>
      <c r="L24" s="26" t="n">
        <v>62</v>
      </c>
      <c r="M24" s="27" t="n">
        <v>2</v>
      </c>
      <c r="N24" s="26" t="n">
        <v>54</v>
      </c>
      <c r="O24" s="27" t="n">
        <v>1.5</v>
      </c>
      <c r="P24" s="26" t="n">
        <v>50</v>
      </c>
      <c r="Q24" s="27" t="n">
        <v>1</v>
      </c>
      <c r="R24" s="26"/>
      <c r="S24" s="46"/>
      <c r="T24" s="26"/>
      <c r="U24" s="46"/>
      <c r="V24" s="29" t="n">
        <f aca="false">SUM(E24,G24+I24+K24+M24+Q24+O24+S24+U24)</f>
        <v>4.5</v>
      </c>
    </row>
    <row r="25" customFormat="false" ht="16.5" hidden="false" customHeight="false" outlineLevel="0" collapsed="false">
      <c r="A25" s="23" t="n">
        <v>15</v>
      </c>
      <c r="B25" s="30" t="s">
        <v>138</v>
      </c>
      <c r="C25" s="25" t="s">
        <v>24</v>
      </c>
      <c r="D25" s="26"/>
      <c r="E25" s="27"/>
      <c r="F25" s="26"/>
      <c r="G25" s="27"/>
      <c r="H25" s="26"/>
      <c r="I25" s="27"/>
      <c r="J25" s="26"/>
      <c r="K25" s="27"/>
      <c r="L25" s="26"/>
      <c r="M25" s="27"/>
      <c r="N25" s="26"/>
      <c r="O25" s="27"/>
      <c r="P25" s="26" t="n">
        <v>48</v>
      </c>
      <c r="Q25" s="27" t="n">
        <v>4</v>
      </c>
      <c r="R25" s="26"/>
      <c r="S25" s="46"/>
      <c r="T25" s="26"/>
      <c r="U25" s="46"/>
      <c r="V25" s="29" t="n">
        <f aca="false">SUM(E25,G25+I25+K25+M25+Q25+O25+S25+U25)</f>
        <v>4</v>
      </c>
    </row>
    <row r="26" customFormat="false" ht="16.5" hidden="false" customHeight="false" outlineLevel="0" collapsed="false">
      <c r="A26" s="23" t="n">
        <v>15</v>
      </c>
      <c r="B26" s="30" t="s">
        <v>139</v>
      </c>
      <c r="C26" s="25" t="s">
        <v>73</v>
      </c>
      <c r="D26" s="26"/>
      <c r="E26" s="27"/>
      <c r="F26" s="26"/>
      <c r="G26" s="27"/>
      <c r="H26" s="26" t="n">
        <v>49</v>
      </c>
      <c r="I26" s="27" t="n">
        <v>4</v>
      </c>
      <c r="J26" s="26"/>
      <c r="K26" s="27"/>
      <c r="L26" s="26"/>
      <c r="M26" s="27"/>
      <c r="N26" s="26"/>
      <c r="O26" s="27"/>
      <c r="P26" s="26"/>
      <c r="Q26" s="27"/>
      <c r="R26" s="26"/>
      <c r="S26" s="46"/>
      <c r="T26" s="26"/>
      <c r="U26" s="46"/>
      <c r="V26" s="29" t="n">
        <f aca="false">SUM(E26,G26+I26+K26+M26+Q26+O26+S26+U26)</f>
        <v>4</v>
      </c>
    </row>
    <row r="27" customFormat="false" ht="16.5" hidden="false" customHeight="false" outlineLevel="0" collapsed="false">
      <c r="A27" s="23" t="n">
        <v>15</v>
      </c>
      <c r="B27" s="30" t="s">
        <v>140</v>
      </c>
      <c r="C27" s="25" t="s">
        <v>22</v>
      </c>
      <c r="D27" s="26" t="n">
        <v>53</v>
      </c>
      <c r="E27" s="27" t="n">
        <v>4</v>
      </c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26"/>
      <c r="S27" s="46"/>
      <c r="T27" s="26"/>
      <c r="U27" s="46"/>
      <c r="V27" s="29" t="n">
        <f aca="false">SUM(E27,G27+I27+K27+M27+Q27+O27+S27+U27)</f>
        <v>4</v>
      </c>
    </row>
    <row r="28" customFormat="false" ht="16.5" hidden="false" customHeight="false" outlineLevel="0" collapsed="false">
      <c r="A28" s="23" t="n">
        <v>18</v>
      </c>
      <c r="B28" s="30" t="s">
        <v>141</v>
      </c>
      <c r="C28" s="25" t="s">
        <v>39</v>
      </c>
      <c r="D28" s="26"/>
      <c r="E28" s="27"/>
      <c r="F28" s="26"/>
      <c r="G28" s="27"/>
      <c r="H28" s="26"/>
      <c r="I28" s="27"/>
      <c r="J28" s="26" t="n">
        <v>56</v>
      </c>
      <c r="K28" s="27" t="n">
        <v>1</v>
      </c>
      <c r="L28" s="26" t="n">
        <v>63</v>
      </c>
      <c r="M28" s="27" t="n">
        <v>1</v>
      </c>
      <c r="N28" s="26"/>
      <c r="O28" s="27"/>
      <c r="P28" s="26" t="n">
        <v>50</v>
      </c>
      <c r="Q28" s="27" t="n">
        <v>1</v>
      </c>
      <c r="R28" s="26"/>
      <c r="S28" s="46"/>
      <c r="T28" s="26"/>
      <c r="U28" s="46"/>
      <c r="V28" s="29" t="n">
        <f aca="false">SUM(E28,G28+I28+K28+M28+Q28+O28+S28+U28)</f>
        <v>3</v>
      </c>
    </row>
    <row r="29" customFormat="false" ht="16.5" hidden="false" customHeight="false" outlineLevel="0" collapsed="false">
      <c r="A29" s="23" t="n">
        <v>19</v>
      </c>
      <c r="B29" s="30" t="s">
        <v>142</v>
      </c>
      <c r="C29" s="25" t="s">
        <v>45</v>
      </c>
      <c r="D29" s="26"/>
      <c r="E29" s="27"/>
      <c r="F29" s="26"/>
      <c r="G29" s="27"/>
      <c r="H29" s="26"/>
      <c r="I29" s="27"/>
      <c r="J29" s="26" t="n">
        <v>54</v>
      </c>
      <c r="K29" s="27" t="n">
        <v>2</v>
      </c>
      <c r="L29" s="26"/>
      <c r="M29" s="27"/>
      <c r="N29" s="26"/>
      <c r="O29" s="27"/>
      <c r="P29" s="26"/>
      <c r="Q29" s="27"/>
      <c r="R29" s="26" t="n">
        <v>48</v>
      </c>
      <c r="S29" s="46" t="n">
        <v>0.75</v>
      </c>
      <c r="T29" s="26"/>
      <c r="U29" s="46"/>
      <c r="V29" s="29" t="n">
        <f aca="false">SUM(E29,G29+I29+K29+M29+Q29+O29+S29+U29)</f>
        <v>2.75</v>
      </c>
    </row>
    <row r="30" customFormat="false" ht="16.5" hidden="false" customHeight="false" outlineLevel="0" collapsed="false">
      <c r="A30" s="23" t="n">
        <v>20</v>
      </c>
      <c r="B30" s="30" t="s">
        <v>143</v>
      </c>
      <c r="C30" s="25" t="s">
        <v>22</v>
      </c>
      <c r="D30" s="26"/>
      <c r="E30" s="27"/>
      <c r="F30" s="26"/>
      <c r="G30" s="27"/>
      <c r="H30" s="26" t="n">
        <v>51</v>
      </c>
      <c r="I30" s="27" t="n">
        <v>2</v>
      </c>
      <c r="J30" s="26"/>
      <c r="K30" s="27"/>
      <c r="L30" s="26"/>
      <c r="M30" s="27"/>
      <c r="N30" s="26"/>
      <c r="O30" s="27"/>
      <c r="P30" s="26"/>
      <c r="Q30" s="27"/>
      <c r="R30" s="26"/>
      <c r="S30" s="46"/>
      <c r="T30" s="26"/>
      <c r="U30" s="46"/>
      <c r="V30" s="29" t="n">
        <f aca="false">SUM(E30,G30+I30+K30+M30+Q30+O30+S30+U30)</f>
        <v>2</v>
      </c>
    </row>
    <row r="31" customFormat="false" ht="16.5" hidden="false" customHeight="false" outlineLevel="0" collapsed="false">
      <c r="A31" s="23" t="n">
        <v>21</v>
      </c>
      <c r="B31" s="30" t="s">
        <v>144</v>
      </c>
      <c r="C31" s="25" t="s">
        <v>22</v>
      </c>
      <c r="D31" s="26"/>
      <c r="E31" s="27"/>
      <c r="F31" s="26" t="n">
        <v>109</v>
      </c>
      <c r="G31" s="27" t="n">
        <v>1</v>
      </c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6"/>
      <c r="S31" s="46"/>
      <c r="T31" s="26"/>
      <c r="U31" s="46"/>
      <c r="V31" s="29" t="n">
        <f aca="false">SUM(E31,G31+I31+K31+M31+Q31+O31+S31+U31)</f>
        <v>1</v>
      </c>
    </row>
    <row r="32" customFormat="false" ht="16.5" hidden="false" customHeight="false" outlineLevel="0" collapsed="false">
      <c r="A32" s="23" t="n">
        <v>21</v>
      </c>
      <c r="B32" s="30" t="s">
        <v>145</v>
      </c>
      <c r="C32" s="25" t="s">
        <v>22</v>
      </c>
      <c r="D32" s="26"/>
      <c r="E32" s="27"/>
      <c r="F32" s="26"/>
      <c r="G32" s="27"/>
      <c r="H32" s="26" t="n">
        <v>53</v>
      </c>
      <c r="I32" s="27" t="n">
        <v>1</v>
      </c>
      <c r="J32" s="26"/>
      <c r="K32" s="27"/>
      <c r="L32" s="26"/>
      <c r="M32" s="27"/>
      <c r="N32" s="26"/>
      <c r="O32" s="27"/>
      <c r="P32" s="26"/>
      <c r="Q32" s="27"/>
      <c r="R32" s="26"/>
      <c r="S32" s="46"/>
      <c r="T32" s="26"/>
      <c r="U32" s="46"/>
      <c r="V32" s="29" t="n">
        <f aca="false">SUM(E32,G32+I32+K32+M32+Q32+O32+S32+U32)</f>
        <v>1</v>
      </c>
    </row>
    <row r="33" customFormat="false" ht="16.5" hidden="false" customHeight="false" outlineLevel="0" collapsed="false">
      <c r="A33" s="23" t="n">
        <v>23</v>
      </c>
      <c r="B33" s="30" t="s">
        <v>146</v>
      </c>
      <c r="C33" s="25"/>
      <c r="D33" s="26"/>
      <c r="E33" s="27"/>
      <c r="F33" s="26"/>
      <c r="G33" s="27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 t="n">
        <v>48</v>
      </c>
      <c r="S33" s="46" t="n">
        <v>0.75</v>
      </c>
      <c r="T33" s="26"/>
      <c r="U33" s="46"/>
      <c r="V33" s="29" t="n">
        <f aca="false">SUM(E33,G33+I33+K33+M33+Q33+O33+S33+U33)</f>
        <v>0.75</v>
      </c>
    </row>
    <row r="34" customFormat="false" ht="17.25" hidden="false" customHeight="false" outlineLevel="0" collapsed="false">
      <c r="A34" s="23" t="n">
        <v>23</v>
      </c>
      <c r="B34" s="31" t="s">
        <v>147</v>
      </c>
      <c r="C34" s="32"/>
      <c r="D34" s="33"/>
      <c r="E34" s="34"/>
      <c r="F34" s="33"/>
      <c r="G34" s="34"/>
      <c r="H34" s="33"/>
      <c r="I34" s="34"/>
      <c r="J34" s="33"/>
      <c r="K34" s="34"/>
      <c r="L34" s="33"/>
      <c r="M34" s="34"/>
      <c r="N34" s="33"/>
      <c r="O34" s="34"/>
      <c r="P34" s="33"/>
      <c r="Q34" s="34"/>
      <c r="R34" s="33" t="n">
        <v>48</v>
      </c>
      <c r="S34" s="48" t="n">
        <v>0.75</v>
      </c>
      <c r="T34" s="33"/>
      <c r="U34" s="48"/>
      <c r="V34" s="35" t="n">
        <f aca="false">SUM(E34,G34+I34+K34+M34+Q34+O34+S34+U34)</f>
        <v>0.75</v>
      </c>
    </row>
    <row r="35" customFormat="false" ht="17.25" hidden="false" customHeight="false" outlineLevel="0" collapsed="false"/>
    <row r="36" customFormat="false" ht="23.2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4" hidden="fals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7.25" hidden="false" customHeight="false" outlineLevel="0" collapsed="false"/>
    <row r="39" customFormat="false" ht="20.25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7.25" hidden="false" customHeight="false" outlineLevel="0" collapsed="false"/>
    <row r="41" customFormat="false" ht="20.25" hidden="false" customHeight="false" outlineLevel="0" collapsed="false">
      <c r="A41" s="5" t="s">
        <v>14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7.25" hidden="false" customHeight="false" outlineLevel="0" collapsed="false"/>
    <row r="43" customFormat="false" ht="16.5" hidden="false" customHeight="true" outlineLevel="0" collapsed="false">
      <c r="A43" s="6" t="s">
        <v>4</v>
      </c>
      <c r="B43" s="6" t="s">
        <v>5</v>
      </c>
      <c r="C43" s="7" t="s">
        <v>6</v>
      </c>
      <c r="D43" s="8"/>
      <c r="E43" s="8"/>
      <c r="F43" s="8" t="s">
        <v>8</v>
      </c>
      <c r="G43" s="8"/>
      <c r="H43" s="8" t="s">
        <v>9</v>
      </c>
      <c r="I43" s="8"/>
      <c r="J43" s="8" t="s">
        <v>10</v>
      </c>
      <c r="K43" s="8"/>
      <c r="L43" s="9" t="s">
        <v>11</v>
      </c>
      <c r="M43" s="9"/>
      <c r="N43" s="10" t="s">
        <v>12</v>
      </c>
      <c r="O43" s="10"/>
      <c r="P43" s="9" t="s">
        <v>13</v>
      </c>
      <c r="Q43" s="9"/>
      <c r="R43" s="9" t="s">
        <v>14</v>
      </c>
      <c r="S43" s="9"/>
      <c r="T43" s="11" t="s">
        <v>15</v>
      </c>
      <c r="U43" s="11"/>
    </row>
    <row r="44" customFormat="false" ht="17.25" hidden="false" customHeight="false" outlineLevel="0" collapsed="false">
      <c r="A44" s="6"/>
      <c r="B44" s="6"/>
      <c r="C44" s="7"/>
      <c r="D44" s="8"/>
      <c r="E44" s="8"/>
      <c r="F44" s="8"/>
      <c r="G44" s="8"/>
      <c r="H44" s="8"/>
      <c r="I44" s="8"/>
      <c r="J44" s="8"/>
      <c r="K44" s="8"/>
      <c r="L44" s="9"/>
      <c r="M44" s="9"/>
      <c r="N44" s="10"/>
      <c r="O44" s="10"/>
      <c r="P44" s="9"/>
      <c r="Q44" s="9"/>
      <c r="R44" s="9"/>
      <c r="S44" s="9"/>
      <c r="T44" s="11"/>
      <c r="U44" s="11"/>
    </row>
    <row r="45" customFormat="false" ht="17.25" hidden="false" customHeight="false" outlineLevel="0" collapsed="false">
      <c r="A45" s="51"/>
      <c r="B45" s="51"/>
      <c r="C45" s="13"/>
      <c r="D45" s="14" t="s">
        <v>16</v>
      </c>
      <c r="E45" s="15" t="s">
        <v>17</v>
      </c>
      <c r="F45" s="14" t="s">
        <v>16</v>
      </c>
      <c r="G45" s="15" t="s">
        <v>17</v>
      </c>
      <c r="H45" s="14" t="s">
        <v>16</v>
      </c>
      <c r="I45" s="15" t="s">
        <v>17</v>
      </c>
      <c r="J45" s="14" t="s">
        <v>16</v>
      </c>
      <c r="K45" s="15" t="s">
        <v>17</v>
      </c>
      <c r="L45" s="14" t="s">
        <v>16</v>
      </c>
      <c r="M45" s="15" t="s">
        <v>17</v>
      </c>
      <c r="N45" s="14" t="s">
        <v>16</v>
      </c>
      <c r="O45" s="15" t="s">
        <v>17</v>
      </c>
      <c r="P45" s="14" t="s">
        <v>16</v>
      </c>
      <c r="Q45" s="15" t="s">
        <v>17</v>
      </c>
      <c r="R45" s="14" t="s">
        <v>16</v>
      </c>
      <c r="S45" s="15" t="s">
        <v>17</v>
      </c>
      <c r="T45" s="14" t="s">
        <v>16</v>
      </c>
      <c r="U45" s="15" t="s">
        <v>17</v>
      </c>
      <c r="V45" s="16" t="s">
        <v>18</v>
      </c>
    </row>
    <row r="46" customFormat="false" ht="16.5" hidden="false" customHeight="false" outlineLevel="0" collapsed="false">
      <c r="A46" s="17" t="n">
        <v>1</v>
      </c>
      <c r="B46" s="52" t="s">
        <v>149</v>
      </c>
      <c r="C46" s="53" t="s">
        <v>26</v>
      </c>
      <c r="D46" s="20"/>
      <c r="E46" s="21"/>
      <c r="F46" s="20" t="n">
        <v>154</v>
      </c>
      <c r="G46" s="21" t="n">
        <v>20</v>
      </c>
      <c r="H46" s="20" t="n">
        <v>46</v>
      </c>
      <c r="I46" s="21" t="n">
        <v>25</v>
      </c>
      <c r="J46" s="20" t="n">
        <v>32</v>
      </c>
      <c r="K46" s="21" t="n">
        <v>25</v>
      </c>
      <c r="L46" s="20" t="n">
        <v>43</v>
      </c>
      <c r="M46" s="21" t="n">
        <v>20</v>
      </c>
      <c r="N46" s="20" t="n">
        <v>46</v>
      </c>
      <c r="O46" s="21" t="n">
        <v>20.33</v>
      </c>
      <c r="P46" s="20" t="n">
        <v>56</v>
      </c>
      <c r="Q46" s="21" t="n">
        <v>20</v>
      </c>
      <c r="R46" s="54" t="n">
        <v>54</v>
      </c>
      <c r="S46" s="44" t="n">
        <v>25</v>
      </c>
      <c r="T46" s="20" t="n">
        <v>112</v>
      </c>
      <c r="U46" s="21" t="n">
        <v>24.75</v>
      </c>
      <c r="V46" s="22" t="n">
        <f aca="false">SUM(E46,G46+I46+K46+M46+Q46+O46+S46+U46)</f>
        <v>180.08</v>
      </c>
    </row>
    <row r="47" customFormat="false" ht="16.5" hidden="false" customHeight="false" outlineLevel="0" collapsed="false">
      <c r="A47" s="23" t="n">
        <v>2</v>
      </c>
      <c r="B47" s="55" t="s">
        <v>150</v>
      </c>
      <c r="C47" s="56" t="s">
        <v>39</v>
      </c>
      <c r="D47" s="26"/>
      <c r="E47" s="27"/>
      <c r="F47" s="26"/>
      <c r="G47" s="27"/>
      <c r="H47" s="26"/>
      <c r="I47" s="27"/>
      <c r="J47" s="26" t="n">
        <v>36</v>
      </c>
      <c r="K47" s="27" t="n">
        <v>13</v>
      </c>
      <c r="L47" s="26" t="n">
        <v>27</v>
      </c>
      <c r="M47" s="27" t="n">
        <v>25</v>
      </c>
      <c r="N47" s="26" t="n">
        <v>46</v>
      </c>
      <c r="O47" s="27" t="n">
        <v>20.33</v>
      </c>
      <c r="P47" s="26" t="n">
        <v>45</v>
      </c>
      <c r="Q47" s="27" t="n">
        <v>25</v>
      </c>
      <c r="R47" s="45" t="n">
        <v>55</v>
      </c>
      <c r="S47" s="46" t="n">
        <v>20</v>
      </c>
      <c r="T47" s="26" t="n">
        <v>115</v>
      </c>
      <c r="U47" s="27" t="n">
        <v>17.6</v>
      </c>
      <c r="V47" s="29" t="n">
        <f aca="false">SUM(E47,G47+I47+K47+M47+Q47+O47+S47+U47)</f>
        <v>120.93</v>
      </c>
    </row>
    <row r="48" customFormat="false" ht="16.5" hidden="false" customHeight="false" outlineLevel="0" collapsed="false">
      <c r="A48" s="23" t="n">
        <v>3</v>
      </c>
      <c r="B48" s="55" t="s">
        <v>151</v>
      </c>
      <c r="C48" s="56" t="s">
        <v>39</v>
      </c>
      <c r="D48" s="26"/>
      <c r="E48" s="27"/>
      <c r="F48" s="26"/>
      <c r="G48" s="27"/>
      <c r="H48" s="26"/>
      <c r="I48" s="27"/>
      <c r="J48" s="26" t="n">
        <v>38</v>
      </c>
      <c r="K48" s="27" t="n">
        <v>8</v>
      </c>
      <c r="L48" s="26"/>
      <c r="M48" s="27"/>
      <c r="N48" s="26" t="n">
        <v>49</v>
      </c>
      <c r="O48" s="27" t="n">
        <v>11.5</v>
      </c>
      <c r="P48" s="26" t="n">
        <v>75</v>
      </c>
      <c r="Q48" s="27" t="n">
        <v>13</v>
      </c>
      <c r="R48" s="45" t="n">
        <v>73</v>
      </c>
      <c r="S48" s="46" t="n">
        <v>4</v>
      </c>
      <c r="T48" s="26" t="n">
        <v>112</v>
      </c>
      <c r="U48" s="27" t="n">
        <v>24.75</v>
      </c>
      <c r="V48" s="29" t="n">
        <f aca="false">SUM(E48,G48+I48+K48+M48+Q48+O48+S48+U48)</f>
        <v>61.25</v>
      </c>
    </row>
    <row r="49" customFormat="false" ht="16.5" hidden="false" customHeight="false" outlineLevel="0" collapsed="false">
      <c r="A49" s="23" t="n">
        <v>4</v>
      </c>
      <c r="B49" s="55" t="s">
        <v>152</v>
      </c>
      <c r="C49" s="56" t="s">
        <v>22</v>
      </c>
      <c r="D49" s="26"/>
      <c r="E49" s="27"/>
      <c r="F49" s="26"/>
      <c r="G49" s="27"/>
      <c r="H49" s="26"/>
      <c r="I49" s="27"/>
      <c r="J49" s="26" t="n">
        <v>34</v>
      </c>
      <c r="K49" s="27" t="n">
        <v>20</v>
      </c>
      <c r="L49" s="26"/>
      <c r="M49" s="27"/>
      <c r="N49" s="26"/>
      <c r="O49" s="27"/>
      <c r="P49" s="26"/>
      <c r="Q49" s="27"/>
      <c r="R49" s="45" t="n">
        <v>61</v>
      </c>
      <c r="S49" s="46" t="n">
        <v>13</v>
      </c>
      <c r="T49" s="26" t="n">
        <v>117</v>
      </c>
      <c r="U49" s="27" t="n">
        <v>14.3</v>
      </c>
      <c r="V49" s="29" t="n">
        <f aca="false">SUM(E49,G49+I49+K49+M49+Q49+O49+S49+U49)</f>
        <v>47.3</v>
      </c>
    </row>
    <row r="50" customFormat="false" ht="16.5" hidden="false" customHeight="false" outlineLevel="0" collapsed="false">
      <c r="A50" s="23" t="n">
        <v>5</v>
      </c>
      <c r="B50" s="55" t="s">
        <v>153</v>
      </c>
      <c r="C50" s="56" t="s">
        <v>39</v>
      </c>
      <c r="D50" s="26"/>
      <c r="E50" s="27"/>
      <c r="F50" s="26"/>
      <c r="G50" s="27"/>
      <c r="H50" s="26"/>
      <c r="I50" s="27"/>
      <c r="J50" s="26" t="n">
        <v>36</v>
      </c>
      <c r="K50" s="27" t="n">
        <v>13</v>
      </c>
      <c r="L50" s="26"/>
      <c r="M50" s="27"/>
      <c r="N50" s="26"/>
      <c r="O50" s="27"/>
      <c r="P50" s="26" t="n">
        <v>58</v>
      </c>
      <c r="Q50" s="27" t="n">
        <v>16</v>
      </c>
      <c r="R50" s="45" t="n">
        <v>60</v>
      </c>
      <c r="S50" s="46" t="n">
        <v>16</v>
      </c>
      <c r="T50" s="26"/>
      <c r="U50" s="27"/>
      <c r="V50" s="29" t="n">
        <f aca="false">SUM(E50,G50+I50+K50+M50+Q50+O50+S50+U50)</f>
        <v>45</v>
      </c>
    </row>
    <row r="51" customFormat="false" ht="16.5" hidden="false" customHeight="false" outlineLevel="0" collapsed="false">
      <c r="A51" s="23" t="n">
        <v>6</v>
      </c>
      <c r="B51" s="55" t="s">
        <v>154</v>
      </c>
      <c r="C51" s="56" t="s">
        <v>45</v>
      </c>
      <c r="D51" s="26"/>
      <c r="E51" s="27"/>
      <c r="F51" s="26"/>
      <c r="G51" s="27"/>
      <c r="H51" s="26"/>
      <c r="I51" s="27"/>
      <c r="J51" s="26"/>
      <c r="K51" s="27"/>
      <c r="L51" s="26"/>
      <c r="M51" s="27"/>
      <c r="N51" s="26" t="n">
        <v>46</v>
      </c>
      <c r="O51" s="27" t="n">
        <v>20.33</v>
      </c>
      <c r="P51" s="26" t="n">
        <v>77</v>
      </c>
      <c r="Q51" s="27" t="n">
        <v>10</v>
      </c>
      <c r="R51" s="45"/>
      <c r="S51" s="46"/>
      <c r="T51" s="26" t="n">
        <v>127</v>
      </c>
      <c r="U51" s="27" t="n">
        <v>8.8</v>
      </c>
      <c r="V51" s="29" t="n">
        <f aca="false">SUM(E51,G51+I51+K51+M51+Q51+O51+S51+U51)</f>
        <v>39.13</v>
      </c>
    </row>
    <row r="52" customFormat="false" ht="16.5" hidden="false" customHeight="false" outlineLevel="0" collapsed="false">
      <c r="A52" s="23" t="n">
        <v>7</v>
      </c>
      <c r="B52" s="55" t="s">
        <v>155</v>
      </c>
      <c r="C52" s="56" t="s">
        <v>45</v>
      </c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 t="n">
        <v>49</v>
      </c>
      <c r="O52" s="27" t="n">
        <v>11.5</v>
      </c>
      <c r="P52" s="26"/>
      <c r="Q52" s="27"/>
      <c r="R52" s="45" t="n">
        <v>62</v>
      </c>
      <c r="S52" s="46" t="n">
        <v>10</v>
      </c>
      <c r="T52" s="26" t="n">
        <v>118</v>
      </c>
      <c r="U52" s="27" t="n">
        <v>11</v>
      </c>
      <c r="V52" s="29" t="n">
        <f aca="false">SUM(E52,G52+I52+K52+M52+Q52+O52+S52+U52)</f>
        <v>32.5</v>
      </c>
    </row>
    <row r="53" customFormat="false" ht="16.5" hidden="false" customHeight="false" outlineLevel="0" collapsed="false">
      <c r="A53" s="23" t="n">
        <v>8</v>
      </c>
      <c r="B53" s="55" t="s">
        <v>156</v>
      </c>
      <c r="C53" s="56" t="s">
        <v>26</v>
      </c>
      <c r="D53" s="26"/>
      <c r="E53" s="27"/>
      <c r="F53" s="26"/>
      <c r="G53" s="27"/>
      <c r="H53" s="26"/>
      <c r="I53" s="27"/>
      <c r="J53" s="26" t="n">
        <v>36</v>
      </c>
      <c r="K53" s="27" t="n">
        <v>13</v>
      </c>
      <c r="L53" s="26" t="n">
        <v>46</v>
      </c>
      <c r="M53" s="27" t="n">
        <v>16</v>
      </c>
      <c r="N53" s="26"/>
      <c r="O53" s="27"/>
      <c r="P53" s="26"/>
      <c r="Q53" s="27"/>
      <c r="R53" s="45"/>
      <c r="S53" s="46"/>
      <c r="T53" s="26"/>
      <c r="U53" s="27"/>
      <c r="V53" s="29" t="n">
        <f aca="false">SUM(E53,G53+I53+K53+M53+Q53+O53+S53+U53)</f>
        <v>29</v>
      </c>
    </row>
    <row r="54" customFormat="false" ht="16.5" hidden="false" customHeight="false" outlineLevel="0" collapsed="false">
      <c r="A54" s="23" t="n">
        <v>9</v>
      </c>
      <c r="B54" s="55" t="s">
        <v>157</v>
      </c>
      <c r="C54" s="56" t="s">
        <v>73</v>
      </c>
      <c r="D54" s="26"/>
      <c r="E54" s="27"/>
      <c r="F54" s="26"/>
      <c r="G54" s="27"/>
      <c r="H54" s="26" t="n">
        <v>49</v>
      </c>
      <c r="I54" s="27" t="n">
        <v>20</v>
      </c>
      <c r="J54" s="26" t="n">
        <v>40</v>
      </c>
      <c r="K54" s="27" t="n">
        <v>6</v>
      </c>
      <c r="L54" s="26"/>
      <c r="M54" s="27"/>
      <c r="N54" s="26"/>
      <c r="O54" s="27"/>
      <c r="P54" s="26"/>
      <c r="Q54" s="27"/>
      <c r="R54" s="45"/>
      <c r="S54" s="46"/>
      <c r="T54" s="26"/>
      <c r="U54" s="27"/>
      <c r="V54" s="29" t="n">
        <f aca="false">SUM(E54,G54+I54+K54+M54+Q54+O54+S54+U54)</f>
        <v>26</v>
      </c>
    </row>
    <row r="55" customFormat="false" ht="16.5" hidden="false" customHeight="false" outlineLevel="0" collapsed="false">
      <c r="A55" s="23" t="n">
        <v>10</v>
      </c>
      <c r="B55" s="55" t="s">
        <v>158</v>
      </c>
      <c r="C55" s="56" t="s">
        <v>22</v>
      </c>
      <c r="D55" s="26"/>
      <c r="E55" s="27"/>
      <c r="F55" s="26" t="n">
        <v>139</v>
      </c>
      <c r="G55" s="27" t="n">
        <v>25</v>
      </c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45"/>
      <c r="S55" s="46"/>
      <c r="T55" s="26"/>
      <c r="U55" s="27"/>
      <c r="V55" s="29" t="n">
        <f aca="false">SUM(E55,G55+I55+K55+M55+Q55+O55+S55+U55)</f>
        <v>25</v>
      </c>
    </row>
    <row r="56" customFormat="false" ht="16.5" hidden="false" customHeight="false" outlineLevel="0" collapsed="false">
      <c r="A56" s="23" t="n">
        <v>11</v>
      </c>
      <c r="B56" s="55" t="s">
        <v>159</v>
      </c>
      <c r="C56" s="56" t="s">
        <v>37</v>
      </c>
      <c r="D56" s="26"/>
      <c r="E56" s="27"/>
      <c r="F56" s="26" t="n">
        <v>176</v>
      </c>
      <c r="G56" s="27" t="n">
        <v>16</v>
      </c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45"/>
      <c r="S56" s="46"/>
      <c r="T56" s="26"/>
      <c r="U56" s="27"/>
      <c r="V56" s="29" t="n">
        <f aca="false">SUM(E56,G56+I56+K56+M56+Q56+O56+S56+U56)</f>
        <v>16</v>
      </c>
    </row>
    <row r="57" customFormat="false" ht="16.5" hidden="false" customHeight="false" outlineLevel="0" collapsed="false">
      <c r="A57" s="23" t="n">
        <v>11</v>
      </c>
      <c r="B57" s="55" t="s">
        <v>160</v>
      </c>
      <c r="C57" s="56" t="s">
        <v>73</v>
      </c>
      <c r="D57" s="26"/>
      <c r="E57" s="27"/>
      <c r="F57" s="26"/>
      <c r="G57" s="27"/>
      <c r="H57" s="26" t="n">
        <v>58</v>
      </c>
      <c r="I57" s="27" t="n">
        <v>16</v>
      </c>
      <c r="J57" s="26"/>
      <c r="K57" s="27"/>
      <c r="L57" s="26"/>
      <c r="M57" s="27"/>
      <c r="N57" s="26"/>
      <c r="O57" s="27"/>
      <c r="P57" s="26"/>
      <c r="Q57" s="27"/>
      <c r="R57" s="45"/>
      <c r="S57" s="46"/>
      <c r="T57" s="26"/>
      <c r="U57" s="27"/>
      <c r="V57" s="29" t="n">
        <f aca="false">SUM(E57,G57+I57+K57+M57+Q57+O57+S57+U57)</f>
        <v>16</v>
      </c>
    </row>
    <row r="58" customFormat="false" ht="16.5" hidden="false" customHeight="false" outlineLevel="0" collapsed="false">
      <c r="A58" s="23" t="n">
        <v>13</v>
      </c>
      <c r="B58" s="57" t="s">
        <v>161</v>
      </c>
      <c r="C58" s="56" t="s">
        <v>39</v>
      </c>
      <c r="D58" s="26"/>
      <c r="E58" s="27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45" t="n">
        <v>69</v>
      </c>
      <c r="S58" s="46" t="n">
        <v>8</v>
      </c>
      <c r="T58" s="26" t="n">
        <v>130</v>
      </c>
      <c r="U58" s="27" t="n">
        <v>6.6</v>
      </c>
      <c r="V58" s="29" t="n">
        <f aca="false">SUM(E58,G58+I58+K58+M58+Q58+O58+S58+U58)</f>
        <v>14.6</v>
      </c>
    </row>
    <row r="59" customFormat="false" ht="16.5" hidden="false" customHeight="false" outlineLevel="0" collapsed="false">
      <c r="A59" s="23" t="n">
        <v>14</v>
      </c>
      <c r="B59" s="55" t="s">
        <v>162</v>
      </c>
      <c r="C59" s="56" t="s">
        <v>73</v>
      </c>
      <c r="D59" s="26"/>
      <c r="E59" s="27"/>
      <c r="F59" s="26"/>
      <c r="G59" s="27"/>
      <c r="H59" s="26" t="n">
        <v>59</v>
      </c>
      <c r="I59" s="27" t="n">
        <v>13</v>
      </c>
      <c r="J59" s="26"/>
      <c r="K59" s="27"/>
      <c r="L59" s="26"/>
      <c r="M59" s="27"/>
      <c r="N59" s="26"/>
      <c r="O59" s="27"/>
      <c r="P59" s="26"/>
      <c r="Q59" s="27"/>
      <c r="R59" s="45"/>
      <c r="S59" s="46"/>
      <c r="T59" s="26"/>
      <c r="U59" s="27"/>
      <c r="V59" s="29" t="n">
        <f aca="false">SUM(E59,G59+I59+K59+M59+Q59+O59+S59+U59)</f>
        <v>13</v>
      </c>
    </row>
    <row r="60" customFormat="false" ht="17.25" hidden="false" customHeight="false" outlineLevel="0" collapsed="false">
      <c r="A60" s="41" t="n">
        <v>15</v>
      </c>
      <c r="B60" s="58" t="s">
        <v>163</v>
      </c>
      <c r="C60" s="59" t="s">
        <v>39</v>
      </c>
      <c r="D60" s="33"/>
      <c r="E60" s="34"/>
      <c r="F60" s="33"/>
      <c r="G60" s="34"/>
      <c r="H60" s="33"/>
      <c r="I60" s="34"/>
      <c r="J60" s="33"/>
      <c r="K60" s="34"/>
      <c r="L60" s="33"/>
      <c r="M60" s="34"/>
      <c r="N60" s="33"/>
      <c r="O60" s="34"/>
      <c r="P60" s="33"/>
      <c r="Q60" s="34"/>
      <c r="R60" s="47" t="n">
        <v>72</v>
      </c>
      <c r="S60" s="48" t="n">
        <v>6</v>
      </c>
      <c r="T60" s="33" t="n">
        <v>144</v>
      </c>
      <c r="U60" s="34" t="n">
        <v>4.4</v>
      </c>
      <c r="V60" s="29" t="n">
        <f aca="false">SUM(E60,G60+I60+K60+M60+Q60+O60+S60+U60)</f>
        <v>10.4</v>
      </c>
    </row>
    <row r="61" customFormat="false" ht="16.5" hidden="false" customHeight="false" outlineLevel="0" collapsed="false">
      <c r="E61" s="36"/>
      <c r="G61" s="36"/>
      <c r="I61" s="36"/>
      <c r="K61" s="36"/>
      <c r="M61" s="36"/>
      <c r="O61" s="36"/>
      <c r="Q61" s="36"/>
      <c r="S61" s="36"/>
      <c r="T61" s="36"/>
      <c r="U61" s="36"/>
      <c r="V61" s="36"/>
    </row>
  </sheetData>
  <mergeCells count="34">
    <mergeCell ref="A1:V1"/>
    <mergeCell ref="A2:V2"/>
    <mergeCell ref="A4:V4"/>
    <mergeCell ref="A6:V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A10:B10"/>
    <mergeCell ref="A36:V36"/>
    <mergeCell ref="A37:V37"/>
    <mergeCell ref="A39:V39"/>
    <mergeCell ref="A41:V41"/>
    <mergeCell ref="A43:A44"/>
    <mergeCell ref="B43:B44"/>
    <mergeCell ref="C43:C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usuario</cp:lastModifiedBy>
  <cp:lastPrinted>2003-12-30T13:53:29Z</cp:lastPrinted>
  <dcterms:modified xsi:type="dcterms:W3CDTF">2010-07-22T20:31:00Z</dcterms:modified>
  <cp:revision>0</cp:revision>
  <dc:subject/>
  <dc:title/>
</cp:coreProperties>
</file>